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34" firstSheet="0" activeTab="0"/>
  </bookViews>
  <sheets>
    <sheet name="Amatori" sheetId="1" state="visible" r:id="rId2"/>
    <sheet name="Escursionisti" sheetId="2" state="visible" r:id="rId3"/>
    <sheet name="Foglio1" sheetId="3" state="visible" r:id="rId4"/>
  </sheets>
  <definedNames>
    <definedName function="false" hidden="true" localSheetId="0" name="_xlnm._FilterDatabase" vbProcedure="false">Amatori!$A$4:$M$547</definedName>
    <definedName function="false" hidden="true" localSheetId="1" name="_xlnm._FilterDatabase" vbProcedure="false">Escursionisti!$A$6:$U$6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7" authorId="0">
      <text>
        <r>
          <rPr>
            <b val="true"/>
            <sz val="8"/>
            <color rgb="FF000000"/>
            <rFont val="Tahoma"/>
            <family val="0"/>
            <charset val="1"/>
          </rPr>
          <t xml:space="preserve">RICARICA POST PAY:
</t>
        </r>
        <r>
          <rPr>
            <sz val="8"/>
            <color rgb="FF000000"/>
            <rFont val="Tahoma"/>
            <family val="0"/>
            <charset val="1"/>
          </rPr>
          <t xml:space="preserve">EFFFETTUATA IN DATA 16/03/2010
EURO 95 CUMULATIVA PER 6 ATLETI 5 SCURSIONISTI E 1 AMATORE:
BOTTONI ANDREA
FASCIOLO MARCO
FEDELI IVANO
CANEPUCCIA STEFANO
GUIDUCCI MASSIMO
RECCHIUTI STEFANINO
COD. RIC: 000000582752396</t>
        </r>
      </text>
      <mc:AlternateContent>
        <mc:Choice Requires="v2">
          <commentPr autoFill="true" autoScale="false" colHidden="false" locked="false" rowHidden="false" textHAlign="justify" textVAlign="top">
            <anchor moveWithCells="false" sizeWithCells="false">
              <xdr:from>
                <xdr:col>17</xdr:col>
                <xdr:colOff>81</xdr:colOff>
                <xdr:row>5</xdr:row>
                <xdr:rowOff>20</xdr:rowOff>
              </xdr:from>
              <xdr:to>
                <xdr:col>18</xdr:col>
                <xdr:colOff>68</xdr:colOff>
                <xdr:row>18</xdr:row>
                <xdr:rowOff>17</xdr:rowOff>
              </xdr:to>
            </anchor>
          </commentPr>
        </mc:Choice>
        <mc:Fallback/>
      </mc:AlternateContent>
    </comment>
    <comment ref="R8" authorId="0">
      <text>
        <r>
          <rPr>
            <b val="true"/>
            <sz val="8"/>
            <color rgb="FF000000"/>
            <rFont val="Tahoma"/>
            <family val="0"/>
            <charset val="1"/>
          </rPr>
          <t xml:space="preserve">RICARICA POST PAY:
</t>
        </r>
        <r>
          <rPr>
            <sz val="8"/>
            <color rgb="FF000000"/>
            <rFont val="Tahoma"/>
            <family val="0"/>
            <charset val="1"/>
          </rPr>
          <t xml:space="preserve">EFFFETTUATA IN DATA 16/03/2010
EURO 95 CUMULATIVA PER 6 ATLETI 5 SCURSIONISTI E 1 AMATORE:
BOTTONI ANDREA
FASCIOLO MARCO
FEDELI IVANO
CANEPUCCIA STEFANO
GUIDUCCI MASSIMO
RECCHIUTI STEFANINO
COD. RIC: 000000582752396</t>
        </r>
      </text>
      <mc:AlternateContent>
        <mc:Choice Requires="v2">
          <commentPr autoFill="true" autoScale="false" colHidden="false" locked="false" rowHidden="false" textHAlign="justify" textVAlign="top">
            <anchor moveWithCells="false" sizeWithCells="false">
              <xdr:from>
                <xdr:col>17</xdr:col>
                <xdr:colOff>81</xdr:colOff>
                <xdr:row>6</xdr:row>
                <xdr:rowOff>11</xdr:rowOff>
              </xdr:from>
              <xdr:to>
                <xdr:col>18</xdr:col>
                <xdr:colOff>68</xdr:colOff>
                <xdr:row>19</xdr:row>
                <xdr:rowOff>17</xdr:rowOff>
              </xdr:to>
            </anchor>
          </commentPr>
        </mc:Choice>
        <mc:Fallback/>
      </mc:AlternateContent>
    </comment>
    <comment ref="R9" authorId="0">
      <text>
        <r>
          <rPr>
            <b val="true"/>
            <sz val="8"/>
            <color rgb="FF000000"/>
            <rFont val="Tahoma"/>
            <family val="0"/>
            <charset val="1"/>
          </rPr>
          <t xml:space="preserve">RICARICA POST PAY:
</t>
        </r>
        <r>
          <rPr>
            <sz val="8"/>
            <color rgb="FF000000"/>
            <rFont val="Tahoma"/>
            <family val="0"/>
            <charset val="1"/>
          </rPr>
          <t xml:space="preserve">EFFFETTUATA IN DATA 16/03/2010
EURO 95 CUMULATIVA PER 6 ATLETI 5 SCURSIONISTI E 1 AMATORE:
BOTTONI ANDREA
FASCIOLO MARCO
FEDELI IVANO
CANEPUCCIA STEFANO
GUIDUCCI MASSIMO
RECCHIUTI STEFANINO
COD. RIC: 000000582752396</t>
        </r>
      </text>
      <mc:AlternateContent>
        <mc:Choice Requires="v2">
          <commentPr autoFill="true" autoScale="false" colHidden="false" locked="false" rowHidden="false" textHAlign="justify" textVAlign="top">
            <anchor moveWithCells="false" sizeWithCells="false">
              <xdr:from>
                <xdr:col>17</xdr:col>
                <xdr:colOff>81</xdr:colOff>
                <xdr:row>7</xdr:row>
                <xdr:rowOff>11</xdr:rowOff>
              </xdr:from>
              <xdr:to>
                <xdr:col>18</xdr:col>
                <xdr:colOff>68</xdr:colOff>
                <xdr:row>20</xdr:row>
                <xdr:rowOff>17</xdr:rowOff>
              </xdr:to>
            </anchor>
          </commentPr>
        </mc:Choice>
        <mc:Fallback/>
      </mc:AlternateContent>
    </comment>
    <comment ref="R10" authorId="0">
      <text>
        <r>
          <rPr>
            <b val="true"/>
            <sz val="8"/>
            <color rgb="FF000000"/>
            <rFont val="Tahoma"/>
            <family val="0"/>
            <charset val="1"/>
          </rPr>
          <t xml:space="preserve">RICARICA POST PAY:
</t>
        </r>
        <r>
          <rPr>
            <sz val="8"/>
            <color rgb="FF000000"/>
            <rFont val="Tahoma"/>
            <family val="0"/>
            <charset val="1"/>
          </rPr>
          <t xml:space="preserve">EFFFETTUATA IN DATA 16/03/2010
EURO 95 CUMULATIVA PER 6 ATLETI 5 SCURSIONISTI E 1 AMATORE:
BOTTONI ANDREA
FASCIOLO MARCO
FEDELI IVANO
CANEPUCCIA STEFANO
GUIDUCCI MASSIMO
RECCHIUTI STEFANINO
COD. RIC: 000000582752396</t>
        </r>
      </text>
      <mc:AlternateContent>
        <mc:Choice Requires="v2">
          <commentPr autoFill="true" autoScale="false" colHidden="false" locked="false" rowHidden="false" textHAlign="justify" textVAlign="top">
            <anchor moveWithCells="false" sizeWithCells="false">
              <xdr:from>
                <xdr:col>17</xdr:col>
                <xdr:colOff>81</xdr:colOff>
                <xdr:row>8</xdr:row>
                <xdr:rowOff>11</xdr:rowOff>
              </xdr:from>
              <xdr:to>
                <xdr:col>18</xdr:col>
                <xdr:colOff>68</xdr:colOff>
                <xdr:row>21</xdr:row>
                <xdr:rowOff>17</xdr:rowOff>
              </xdr:to>
            </anchor>
          </commentPr>
        </mc:Choice>
        <mc:Fallback/>
      </mc:AlternateContent>
    </comment>
    <comment ref="R11" authorId="0">
      <text>
        <r>
          <rPr>
            <b val="true"/>
            <sz val="8"/>
            <color rgb="FF000000"/>
            <rFont val="Tahoma"/>
            <family val="0"/>
            <charset val="1"/>
          </rPr>
          <t xml:space="preserve">RICARICA POST PAY:
</t>
        </r>
        <r>
          <rPr>
            <sz val="8"/>
            <color rgb="FF000000"/>
            <rFont val="Tahoma"/>
            <family val="0"/>
            <charset val="1"/>
          </rPr>
          <t xml:space="preserve">EFFFETTUATA IN DATA 16/03/2010
EURO 95 CUMULATIVA PER 6 ATLETI 5 SCURSIONISTI E 1 AMATORE:
BOTTONI ANDREA
FASCIOLO MARCO
FEDELI IVANO
CANEPUCCIA STEFANO
GUIDUCCI MASSIMO
RECCHIUTI STEFANINO
COD. RIC: 000000582752396</t>
        </r>
      </text>
      <mc:AlternateContent>
        <mc:Choice Requires="v2">
          <commentPr autoFill="true" autoScale="false" colHidden="false" locked="false" rowHidden="false" textHAlign="justify" textVAlign="top">
            <anchor moveWithCells="false" sizeWithCells="false">
              <xdr:from>
                <xdr:col>17</xdr:col>
                <xdr:colOff>81</xdr:colOff>
                <xdr:row>9</xdr:row>
                <xdr:rowOff>11</xdr:rowOff>
              </xdr:from>
              <xdr:to>
                <xdr:col>18</xdr:col>
                <xdr:colOff>68</xdr:colOff>
                <xdr:row>22</xdr:row>
                <xdr:rowOff>17</xdr:rowOff>
              </xdr:to>
            </anchor>
          </commentPr>
        </mc:Choice>
        <mc:Fallback/>
      </mc:AlternateContent>
    </comment>
    <comment ref="R13" authorId="0">
      <text>
        <r>
          <rPr>
            <b val="true"/>
            <sz val="8"/>
            <color rgb="FF000000"/>
            <rFont val="Tahoma"/>
            <family val="2"/>
          </rPr>
          <t xml:space="preserve">RICARICA POST PAY:
</t>
        </r>
        <r>
          <rPr>
            <sz val="8"/>
            <color rgb="FF000000"/>
            <rFont val="Tahoma"/>
            <family val="2"/>
          </rPr>
          <t xml:space="preserve">EFFETTUATA IN DATA 16/03/2010
EURO 17,00 
COD. RIC. 000000582695017</t>
        </r>
      </text>
      <mc:AlternateContent>
        <mc:Choice Requires="v2">
          <commentPr autoFill="true" autoScale="false" colHidden="false" locked="false" rowHidden="false" textHAlign="justify" textVAlign="top">
            <anchor moveWithCells="false" sizeWithCells="false">
              <xdr:from>
                <xdr:col>17</xdr:col>
                <xdr:colOff>146</xdr:colOff>
                <xdr:row>11</xdr:row>
                <xdr:rowOff>11</xdr:rowOff>
              </xdr:from>
              <xdr:to>
                <xdr:col>18</xdr:col>
                <xdr:colOff>154</xdr:colOff>
                <xdr:row>16</xdr:row>
                <xdr:rowOff>4</xdr:rowOff>
              </xdr:to>
            </anchor>
          </commentPr>
        </mc:Choice>
        <mc:Fallback/>
      </mc:AlternateContent>
    </comment>
    <comment ref="R22" authorId="0">
      <text>
        <r>
          <rPr>
            <b val="true"/>
            <sz val="8"/>
            <color rgb="FF000000"/>
            <rFont val="Tahoma"/>
            <family val="0"/>
            <charset val="1"/>
          </rPr>
          <t xml:space="preserve">RICARICA POST PAY:
</t>
        </r>
        <r>
          <rPr>
            <sz val="8"/>
            <color rgb="FF000000"/>
            <rFont val="Tahoma"/>
            <family val="0"/>
            <charset val="1"/>
          </rPr>
          <t xml:space="preserve">ESEGUITA IN DATA 31/03/2010
EURO 45,00 CUMULATIVA PER :
LA VECCHIA FRANCESCO
DELLA ROCCA ANTONIO
RIC: 0015</t>
        </r>
      </text>
      <mc:AlternateContent>
        <mc:Choice Requires="v2">
          <commentPr autoFill="true" autoScale="false" colHidden="false" locked="false" rowHidden="false" textHAlign="justify" textVAlign="top">
            <anchor moveWithCells="false" sizeWithCells="false">
              <xdr:from>
                <xdr:col>17</xdr:col>
                <xdr:colOff>146</xdr:colOff>
                <xdr:row>20</xdr:row>
                <xdr:rowOff>11</xdr:rowOff>
              </xdr:from>
              <xdr:to>
                <xdr:col>18</xdr:col>
                <xdr:colOff>132</xdr:colOff>
                <xdr:row>26</xdr:row>
                <xdr:rowOff>19</xdr:rowOff>
              </xdr:to>
            </anchor>
          </commentPr>
        </mc:Choice>
        <mc:Fallback/>
      </mc:AlternateContent>
    </comment>
    <comment ref="R23" authorId="0">
      <text>
        <r>
          <rPr>
            <b val="true"/>
            <sz val="8"/>
            <color rgb="FF000000"/>
            <rFont val="Tahoma"/>
            <family val="0"/>
            <charset val="1"/>
          </rPr>
          <t xml:space="preserve">RICARICA POST PAY:
</t>
        </r>
        <r>
          <rPr>
            <sz val="8"/>
            <color rgb="FF000000"/>
            <rFont val="Tahoma"/>
            <family val="0"/>
            <charset val="1"/>
          </rPr>
          <t xml:space="preserve">ESEGUITA IN DATA 02/04/2010
EURO 20,00
COD. RIC: 0014</t>
        </r>
      </text>
      <mc:AlternateContent>
        <mc:Choice Requires="v2">
          <commentPr autoFill="true" autoScale="false" colHidden="false" locked="false" rowHidden="false" textHAlign="justify" textVAlign="top">
            <anchor moveWithCells="false" sizeWithCells="false">
              <xdr:from>
                <xdr:col>17</xdr:col>
                <xdr:colOff>146</xdr:colOff>
                <xdr:row>21</xdr:row>
                <xdr:rowOff>11</xdr:rowOff>
              </xdr:from>
              <xdr:to>
                <xdr:col>18</xdr:col>
                <xdr:colOff>132</xdr:colOff>
                <xdr:row>24</xdr:row>
                <xdr:rowOff>21</xdr:rowOff>
              </xdr:to>
            </anchor>
          </commentPr>
        </mc:Choice>
        <mc:Fallback/>
      </mc:AlternateContent>
    </comment>
    <comment ref="R24" authorId="0">
      <text>
        <r>
          <rPr>
            <b val="true"/>
            <sz val="8"/>
            <color rgb="FF000000"/>
            <rFont val="Tahoma"/>
            <family val="0"/>
            <charset val="1"/>
          </rPr>
          <t xml:space="preserve">RICARICA POST PAY:
</t>
        </r>
        <r>
          <rPr>
            <sz val="8"/>
            <color rgb="FF000000"/>
            <rFont val="Tahoma"/>
            <family val="0"/>
            <charset val="1"/>
          </rPr>
          <t xml:space="preserve">ESEGUITA IN DATA 01/04/2010
EURO 22,00
RIC: 0015</t>
        </r>
      </text>
      <mc:AlternateContent>
        <mc:Choice Requires="v2">
          <commentPr autoFill="true" autoScale="false" colHidden="false" locked="false" rowHidden="false" textHAlign="justify" textVAlign="top">
            <anchor moveWithCells="false" sizeWithCells="false">
              <xdr:from>
                <xdr:col>17</xdr:col>
                <xdr:colOff>146</xdr:colOff>
                <xdr:row>22</xdr:row>
                <xdr:rowOff>11</xdr:rowOff>
              </xdr:from>
              <xdr:to>
                <xdr:col>18</xdr:col>
                <xdr:colOff>132</xdr:colOff>
                <xdr:row>25</xdr:row>
                <xdr:rowOff>21</xdr:rowOff>
              </xdr:to>
            </anchor>
          </commentPr>
        </mc:Choice>
        <mc:Fallback/>
      </mc:AlternateContent>
    </comment>
    <comment ref="R28" authorId="0">
      <text>
        <r>
          <rPr>
            <b val="true"/>
            <sz val="8"/>
            <color rgb="FF000000"/>
            <rFont val="Tahoma"/>
            <family val="0"/>
            <charset val="1"/>
          </rPr>
          <t xml:space="preserve">RICARICA POST PAY:
</t>
        </r>
        <r>
          <rPr>
            <sz val="8"/>
            <color rgb="FF000000"/>
            <rFont val="Tahoma"/>
            <family val="0"/>
            <charset val="1"/>
          </rPr>
          <t xml:space="preserve">ESEGUITA IN DATA 12/04/2010
EURO 10,00
RIC: NON LEGGIBILE</t>
        </r>
      </text>
      <mc:AlternateContent>
        <mc:Choice Requires="v2">
          <commentPr autoFill="true" autoScale="false" colHidden="false" locked="false" rowHidden="false" textHAlign="justify" textVAlign="top">
            <anchor moveWithCells="false" sizeWithCells="false">
              <xdr:from>
                <xdr:col>17</xdr:col>
                <xdr:colOff>146</xdr:colOff>
                <xdr:row>26</xdr:row>
                <xdr:rowOff>11</xdr:rowOff>
              </xdr:from>
              <xdr:to>
                <xdr:col>18</xdr:col>
                <xdr:colOff>132</xdr:colOff>
                <xdr:row>29</xdr:row>
                <xdr:rowOff>21</xdr:rowOff>
              </xdr:to>
            </anchor>
          </commentPr>
        </mc:Choice>
        <mc:Fallback/>
      </mc:AlternateContent>
    </comment>
    <comment ref="R44" authorId="0">
      <text>
        <r>
          <rPr>
            <b val="true"/>
            <sz val="8"/>
            <color rgb="FF000000"/>
            <rFont val="Tahoma"/>
            <family val="0"/>
            <charset val="1"/>
          </rPr>
          <t xml:space="preserve">RICARICO POST PAY:
</t>
        </r>
        <r>
          <rPr>
            <sz val="8"/>
            <color rgb="FF000000"/>
            <rFont val="Tahoma"/>
            <family val="0"/>
            <charset val="1"/>
          </rPr>
          <t xml:space="preserve">CEDOLINO IN POSSESSO DI PIERO CIGNINI</t>
        </r>
      </text>
      <mc:AlternateContent>
        <mc:Choice Requires="v2">
          <commentPr autoFill="true" autoScale="false" colHidden="false" locked="false" rowHidden="false" textHAlign="justify" textVAlign="top">
            <anchor moveWithCells="false" sizeWithCells="false">
              <xdr:from>
                <xdr:col>18</xdr:col>
                <xdr:colOff>16</xdr:colOff>
                <xdr:row>42</xdr:row>
                <xdr:rowOff>11</xdr:rowOff>
              </xdr:from>
              <xdr:to>
                <xdr:col>19</xdr:col>
                <xdr:colOff>-26</xdr:colOff>
                <xdr:row>45</xdr:row>
                <xdr:rowOff>21</xdr:rowOff>
              </xdr:to>
            </anchor>
          </commentPr>
        </mc:Choice>
        <mc:Fallback/>
      </mc:AlternateContent>
    </comment>
    <comment ref="R45" authorId="0">
      <text>
        <r>
          <rPr>
            <b val="true"/>
            <sz val="8"/>
            <color rgb="FF000000"/>
            <rFont val="Tahoma"/>
            <family val="0"/>
            <charset val="1"/>
          </rPr>
          <t xml:space="preserve">RICARICO POST PAY:
</t>
        </r>
        <r>
          <rPr>
            <sz val="8"/>
            <color rgb="FF000000"/>
            <rFont val="Tahoma"/>
            <family val="0"/>
            <charset val="1"/>
          </rPr>
          <t xml:space="preserve">CEDOLINO IN POSSESSO DI PIERO CIGNINI</t>
        </r>
      </text>
      <mc:AlternateContent>
        <mc:Choice Requires="v2">
          <commentPr autoFill="true" autoScale="false" colHidden="false" locked="false" rowHidden="false" textHAlign="justify" textVAlign="top">
            <anchor moveWithCells="false" sizeWithCells="false">
              <xdr:from>
                <xdr:col>18</xdr:col>
                <xdr:colOff>16</xdr:colOff>
                <xdr:row>43</xdr:row>
                <xdr:rowOff>11</xdr:rowOff>
              </xdr:from>
              <xdr:to>
                <xdr:col>19</xdr:col>
                <xdr:colOff>-26</xdr:colOff>
                <xdr:row>46</xdr:row>
                <xdr:rowOff>21</xdr:rowOff>
              </xdr:to>
            </anchor>
          </commentPr>
        </mc:Choice>
        <mc:Fallback/>
      </mc:AlternateContent>
    </comment>
    <comment ref="R52" authorId="0">
      <text>
        <r>
          <rPr>
            <b val="true"/>
            <sz val="8"/>
            <color rgb="FF000000"/>
            <rFont val="Tahoma"/>
            <family val="2"/>
          </rPr>
          <t xml:space="preserve">RICARICA POST PAY:
</t>
        </r>
        <r>
          <rPr>
            <sz val="8"/>
            <color rgb="FF000000"/>
            <rFont val="Tahoma"/>
            <family val="2"/>
          </rPr>
          <t xml:space="preserve">ESEGUITA IN DATA 14/04/2010
EURO 20,00
RIC: 0032</t>
        </r>
      </text>
      <mc:AlternateContent>
        <mc:Choice Requires="v2">
          <commentPr autoFill="true" autoScale="false" colHidden="false" locked="false" rowHidden="false" textHAlign="justify" textVAlign="top">
            <anchor moveWithCells="false" sizeWithCells="false">
              <xdr:from>
                <xdr:col>18</xdr:col>
                <xdr:colOff>16</xdr:colOff>
                <xdr:row>50</xdr:row>
                <xdr:rowOff>11</xdr:rowOff>
              </xdr:from>
              <xdr:to>
                <xdr:col>19</xdr:col>
                <xdr:colOff>-26</xdr:colOff>
                <xdr:row>53</xdr:row>
                <xdr:rowOff>21</xdr:rowOff>
              </xdr:to>
            </anchor>
          </commentPr>
        </mc:Choice>
        <mc:Fallback/>
      </mc:AlternateContent>
    </comment>
    <comment ref="R68" authorId="0">
      <text>
        <r>
          <rPr>
            <b val="true"/>
            <sz val="8"/>
            <color rgb="FF000000"/>
            <rFont val="Tahoma"/>
            <family val="0"/>
            <charset val="1"/>
          </rPr>
          <t xml:space="preserve">RICARICA POST PAY:
</t>
        </r>
        <r>
          <rPr>
            <sz val="8"/>
            <color rgb="FF000000"/>
            <rFont val="Tahoma"/>
            <family val="0"/>
            <charset val="1"/>
          </rPr>
          <t xml:space="preserve">ESEGUITA IN DATA 13/04/2010
EURO 66,00 CUMULATIVA PER 3 ATLETI:
GARBINI MAURIZIO
CICCONE MARCO
CASONATO GABRIELE
RIC: NON PRESENTE RICARICA EFFETTUATA ON LINE</t>
        </r>
      </text>
      <mc:AlternateContent>
        <mc:Choice Requires="v2">
          <commentPr autoFill="true" autoScale="false" colHidden="false" locked="false" rowHidden="false" textHAlign="justify" textVAlign="top">
            <anchor moveWithCells="false" sizeWithCells="false">
              <xdr:from>
                <xdr:col>18</xdr:col>
                <xdr:colOff>16</xdr:colOff>
                <xdr:row>66</xdr:row>
                <xdr:rowOff>11</xdr:rowOff>
              </xdr:from>
              <xdr:to>
                <xdr:col>19</xdr:col>
                <xdr:colOff>-26</xdr:colOff>
                <xdr:row>80</xdr:row>
                <xdr:rowOff>21</xdr:rowOff>
              </xdr:to>
            </anchor>
          </commentPr>
        </mc:Choice>
        <mc:Fallback/>
      </mc:AlternateContent>
    </comment>
    <comment ref="R69" authorId="0">
      <text>
        <r>
          <rPr>
            <b val="true"/>
            <sz val="8"/>
            <color rgb="FF000000"/>
            <rFont val="Tahoma"/>
            <family val="0"/>
            <charset val="1"/>
          </rPr>
          <t xml:space="preserve">RICARICA POST PAY:
</t>
        </r>
        <r>
          <rPr>
            <sz val="8"/>
            <color rgb="FF000000"/>
            <rFont val="Tahoma"/>
            <family val="0"/>
            <charset val="1"/>
          </rPr>
          <t xml:space="preserve">ESEGUITA IN DATA 13/04/2010
EURO 66,00 CUMULATIVA PER 3 ATLETI:
GARBINI MAURIZIO
CICCONE MARCO
CASONATO GABRIELE
RIC: NON PRESENTE RICARICA EFFETTUATA ON LINE</t>
        </r>
      </text>
      <mc:AlternateContent>
        <mc:Choice Requires="v2">
          <commentPr autoFill="true" autoScale="false" colHidden="false" locked="false" rowHidden="false" textHAlign="justify" textVAlign="top">
            <anchor moveWithCells="false" sizeWithCells="false">
              <xdr:from>
                <xdr:col>18</xdr:col>
                <xdr:colOff>16</xdr:colOff>
                <xdr:row>67</xdr:row>
                <xdr:rowOff>11</xdr:rowOff>
              </xdr:from>
              <xdr:to>
                <xdr:col>19</xdr:col>
                <xdr:colOff>-26</xdr:colOff>
                <xdr:row>81</xdr:row>
                <xdr:rowOff>21</xdr:rowOff>
              </xdr:to>
            </anchor>
          </commentPr>
        </mc:Choice>
        <mc:Fallback/>
      </mc:AlternateContent>
    </comment>
    <comment ref="R70" authorId="0">
      <text>
        <r>
          <rPr>
            <b val="true"/>
            <sz val="8"/>
            <color rgb="FF000000"/>
            <rFont val="Tahoma"/>
            <family val="0"/>
            <charset val="1"/>
          </rPr>
          <t xml:space="preserve">RICARICA POST PAY:
</t>
        </r>
        <r>
          <rPr>
            <sz val="8"/>
            <color rgb="FF000000"/>
            <rFont val="Tahoma"/>
            <family val="0"/>
            <charset val="1"/>
          </rPr>
          <t xml:space="preserve">ESEGUITA IN DATA 13/04/2010
EURO 66,00 CUMULATIVA PER 3 ATLETI:
GARBINI MAURIZIO
CICCONE MARCO
CASONATO GABRIELE
RIC: NON PRESENTE RICARICA EFFETTUATA ON LINE</t>
        </r>
      </text>
      <mc:AlternateContent>
        <mc:Choice Requires="v2">
          <commentPr autoFill="true" autoScale="false" colHidden="false" locked="false" rowHidden="false" textHAlign="justify" textVAlign="top">
            <anchor moveWithCells="false" sizeWithCells="false">
              <xdr:from>
                <xdr:col>18</xdr:col>
                <xdr:colOff>16</xdr:colOff>
                <xdr:row>68</xdr:row>
                <xdr:rowOff>11</xdr:rowOff>
              </xdr:from>
              <xdr:to>
                <xdr:col>19</xdr:col>
                <xdr:colOff>-26</xdr:colOff>
                <xdr:row>82</xdr:row>
                <xdr:rowOff>21</xdr:rowOff>
              </xdr:to>
            </anchor>
          </commentPr>
        </mc:Choice>
        <mc:Fallback/>
      </mc:AlternateContent>
    </comment>
    <comment ref="S14" authorId="0">
      <text>
        <r>
          <rPr>
            <b val="true"/>
            <sz val="8"/>
            <color rgb="FF000000"/>
            <rFont val="Tahoma"/>
            <family val="2"/>
          </rPr>
          <t xml:space="preserve">BONIFICO BANCARIO:
</t>
        </r>
        <r>
          <rPr>
            <sz val="8"/>
            <color rgb="FF000000"/>
            <rFont val="Tahoma"/>
            <family val="2"/>
          </rPr>
          <t xml:space="preserve">EFFATTUATO  IN DATA 16/03/2010
AURO 175 CUMULATIVO PER 9 ATLETI DI CUI 1 ESCURSIONISTA
IACOBONE LUIGI
TANTALO GIUSEPPE
TANTALO ROCCO
DE RITIS RAFFAELE
CAMPANA GIOVANNI
LIPPA FRANCESCO
TANTALO FRANCESCO
DI CESARE MARTORANO
MASTRELLA ANGELO
CRO: 82076381312</t>
        </r>
      </text>
      <mc:AlternateContent>
        <mc:Choice Requires="v2">
          <commentPr autoFill="true" autoScale="false" colHidden="false" locked="false" rowHidden="false" textHAlign="justify" textVAlign="top">
            <anchor moveWithCells="false" sizeWithCells="false">
              <xdr:from>
                <xdr:col>18</xdr:col>
                <xdr:colOff>174</xdr:colOff>
                <xdr:row>12</xdr:row>
                <xdr:rowOff>11</xdr:rowOff>
              </xdr:from>
              <xdr:to>
                <xdr:col>21</xdr:col>
                <xdr:colOff>29</xdr:colOff>
                <xdr:row>28</xdr:row>
                <xdr:rowOff>10</xdr:rowOff>
              </xdr:to>
            </anchor>
          </commentPr>
        </mc:Choice>
        <mc:Fallback/>
      </mc:AlternateContent>
    </comment>
    <comment ref="S15" authorId="0">
      <text>
        <r>
          <rPr>
            <b val="true"/>
            <sz val="8"/>
            <color rgb="FF000000"/>
            <rFont val="Tahoma"/>
            <family val="0"/>
            <charset val="1"/>
          </rPr>
          <t xml:space="preserve">BONIFICO BANCARIO:
</t>
        </r>
        <r>
          <rPr>
            <sz val="8"/>
            <color rgb="FF000000"/>
            <rFont val="Tahoma"/>
            <family val="0"/>
            <charset val="1"/>
          </rPr>
          <t xml:space="preserve">EFFETTUATO IN DATA 03/03/2010
EURO 20,00 
CRO: 82064509712</t>
        </r>
      </text>
      <mc:AlternateContent>
        <mc:Choice Requires="v2">
          <commentPr autoFill="true" autoScale="false" colHidden="false" locked="false" rowHidden="false" textHAlign="justify" textVAlign="top">
            <anchor moveWithCells="false" sizeWithCells="false">
              <xdr:from>
                <xdr:col>18</xdr:col>
                <xdr:colOff>174</xdr:colOff>
                <xdr:row>13</xdr:row>
                <xdr:rowOff>11</xdr:rowOff>
              </xdr:from>
              <xdr:to>
                <xdr:col>20</xdr:col>
                <xdr:colOff>64</xdr:colOff>
                <xdr:row>16</xdr:row>
                <xdr:rowOff>21</xdr:rowOff>
              </xdr:to>
            </anchor>
          </commentPr>
        </mc:Choice>
        <mc:Fallback/>
      </mc:AlternateContent>
    </comment>
    <comment ref="S16" authorId="0">
      <text>
        <r>
          <rPr>
            <b val="true"/>
            <sz val="8"/>
            <color rgb="FF000000"/>
            <rFont val="Tahoma"/>
            <family val="2"/>
          </rPr>
          <t xml:space="preserve">RICARICA POST PAY:
</t>
        </r>
        <r>
          <rPr>
            <sz val="8"/>
            <color rgb="FF000000"/>
            <rFont val="Tahoma"/>
            <family val="2"/>
          </rPr>
          <t xml:space="preserve">EFFETTUATA IN DATA 18/03/2010
EURO 295,00 CUMULATIVA PER 16 ATLETI:
MARTELLI ROSALBA
IACOROSSI FEDERICO
FRANCO ALESSIO
SABBIONI FABIO
FREGONESE CARLO
LOBINA LORENZO
MANCINI MARCO
MARTELLA ALFREDO
MARTELLA VALERIO
TOSONO FAUSTO
ALBANO GABRIELE
ANGELINI FRANCESCO
BENDETTI SERGIO
FRANCO MASSIMO
ROSSO FRANCESCO
VOLONTE' MARCO
COD. RIC: 0024</t>
        </r>
      </text>
      <mc:AlternateContent>
        <mc:Choice Requires="v2">
          <commentPr autoFill="true" autoScale="false" colHidden="false" locked="false" rowHidden="false" textHAlign="justify" textVAlign="top">
            <anchor moveWithCells="false" sizeWithCells="false">
              <xdr:from>
                <xdr:col>18</xdr:col>
                <xdr:colOff>174</xdr:colOff>
                <xdr:row>14</xdr:row>
                <xdr:rowOff>11</xdr:rowOff>
              </xdr:from>
              <xdr:to>
                <xdr:col>20</xdr:col>
                <xdr:colOff>64</xdr:colOff>
                <xdr:row>31</xdr:row>
                <xdr:rowOff>17</xdr:rowOff>
              </xdr:to>
            </anchor>
          </commentPr>
        </mc:Choice>
        <mc:Fallback/>
      </mc:AlternateContent>
    </comment>
    <comment ref="S17" authorId="0">
      <text>
        <r>
          <rPr>
            <b val="true"/>
            <sz val="8"/>
            <color rgb="FF000000"/>
            <rFont val="Tahoma"/>
            <family val="2"/>
          </rPr>
          <t xml:space="preserve">RICARICA POST PAY:
</t>
        </r>
        <r>
          <rPr>
            <sz val="8"/>
            <color rgb="FF000000"/>
            <rFont val="Tahoma"/>
            <family val="2"/>
          </rPr>
          <t xml:space="preserve">EFFETTUATA IN DATA 18/03/2010
EURO 295,00 CUMULATIVA PER 16 ATLETI:
MARTELLI ROSALBA
IACOROSSI FEDERICO
FRANCO ALESSIO
SABBIONI FABIO
FREGONESE CARLO
LOBINA LORENZO
MANCINI MARCO
MARTELLA ALFREDO
MARTELLA VALERIO
TOSONO FAUSTO
ALBANO GABRIELE
ANGELINI FRANCESCO
BENDETTI SERGIO
FRANCO MASSIMO
ROSSO FRANCESCO
VOLONTE' MARCO
COD. RIC: 0024</t>
        </r>
      </text>
      <mc:AlternateContent>
        <mc:Choice Requires="v2">
          <commentPr autoFill="true" autoScale="false" colHidden="false" locked="false" rowHidden="false" textHAlign="justify" textVAlign="top">
            <anchor moveWithCells="false" sizeWithCells="false">
              <xdr:from>
                <xdr:col>18</xdr:col>
                <xdr:colOff>174</xdr:colOff>
                <xdr:row>15</xdr:row>
                <xdr:rowOff>11</xdr:rowOff>
              </xdr:from>
              <xdr:to>
                <xdr:col>20</xdr:col>
                <xdr:colOff>64</xdr:colOff>
                <xdr:row>32</xdr:row>
                <xdr:rowOff>17</xdr:rowOff>
              </xdr:to>
            </anchor>
          </commentPr>
        </mc:Choice>
        <mc:Fallback/>
      </mc:AlternateContent>
    </comment>
    <comment ref="S18" authorId="0">
      <text>
        <r>
          <rPr>
            <b val="true"/>
            <sz val="8"/>
            <color rgb="FF000000"/>
            <rFont val="Tahoma"/>
            <family val="2"/>
          </rPr>
          <t xml:space="preserve">RICARICA POST PAY:
</t>
        </r>
        <r>
          <rPr>
            <sz val="8"/>
            <color rgb="FF000000"/>
            <rFont val="Tahoma"/>
            <family val="2"/>
          </rPr>
          <t xml:space="preserve">EFFETTUATA IN DATA 18/03/2010
EURO 295,00 CUMULATIVA PER 16 ATLETI:
MARTELLI ROSALBA
IACOROSSI FEDERICO
FRANCO ALESSIO
SABBIONI FABIO
FREGONESE CARLO
LOBINA LORENZO
MANCINI MARCO
MARTELLA ALFREDO
MARTELLA VALERIO
TOSONO FAUSTO
ALBANO GABRIELE
ANGELINI FRANCESCO
BENDETTI SERGIO
FRANCO MASSIMO
ROSSO FRANCESCO
VOLONTE' MARCO
COD. RIC: 0024</t>
        </r>
      </text>
      <mc:AlternateContent>
        <mc:Choice Requires="v2">
          <commentPr autoFill="true" autoScale="false" colHidden="false" locked="false" rowHidden="false" textHAlign="justify" textVAlign="top">
            <anchor moveWithCells="false" sizeWithCells="false">
              <xdr:from>
                <xdr:col>18</xdr:col>
                <xdr:colOff>174</xdr:colOff>
                <xdr:row>16</xdr:row>
                <xdr:rowOff>11</xdr:rowOff>
              </xdr:from>
              <xdr:to>
                <xdr:col>20</xdr:col>
                <xdr:colOff>64</xdr:colOff>
                <xdr:row>33</xdr:row>
                <xdr:rowOff>17</xdr:rowOff>
              </xdr:to>
            </anchor>
          </commentPr>
        </mc:Choice>
        <mc:Fallback/>
      </mc:AlternateContent>
    </comment>
    <comment ref="S19" authorId="0">
      <text>
        <r>
          <rPr>
            <b val="true"/>
            <sz val="8"/>
            <color rgb="FF000000"/>
            <rFont val="Tahoma"/>
            <family val="0"/>
            <charset val="1"/>
          </rPr>
          <t xml:space="preserve">BONIFICO BANCARIO:
</t>
        </r>
        <r>
          <rPr>
            <sz val="8"/>
            <color rgb="FF000000"/>
            <rFont val="Tahoma"/>
            <family val="0"/>
            <charset val="1"/>
          </rPr>
          <t xml:space="preserve">EFFETTUATO IN DATA 25/03/2010
EURO 20,00
CRO: NON PRESENTE</t>
        </r>
      </text>
      <mc:AlternateContent>
        <mc:Choice Requires="v2">
          <commentPr autoFill="true" autoScale="false" colHidden="false" locked="false" rowHidden="false" textHAlign="justify" textVAlign="top">
            <anchor moveWithCells="false" sizeWithCells="false">
              <xdr:from>
                <xdr:col>26</xdr:col>
                <xdr:colOff>17</xdr:colOff>
                <xdr:row>16</xdr:row>
                <xdr:rowOff>20</xdr:rowOff>
              </xdr:from>
              <xdr:to>
                <xdr:col>28</xdr:col>
                <xdr:colOff>16</xdr:colOff>
                <xdr:row>20</xdr:row>
                <xdr:rowOff>9</xdr:rowOff>
              </xdr:to>
            </anchor>
          </commentPr>
        </mc:Choice>
        <mc:Fallback/>
      </mc:AlternateContent>
    </comment>
    <comment ref="S20" authorId="0">
      <text>
        <r>
          <rPr>
            <b val="true"/>
            <sz val="8"/>
            <color rgb="FF000000"/>
            <rFont val="Tahoma"/>
            <family val="0"/>
            <charset val="1"/>
          </rPr>
          <t xml:space="preserve">BONIFICO BANCARIO:
</t>
        </r>
        <r>
          <rPr>
            <sz val="8"/>
            <color rgb="FF000000"/>
            <rFont val="Tahoma"/>
            <family val="0"/>
            <charset val="1"/>
          </rPr>
          <t xml:space="preserve">COMPLETAMENTE ILLEGIBILE,
SOLTANTO DATA 22/03/2010
NUMERO TELEFONICO ILLEGIBILE PER RICONTATTARE LA PERSONA E CHIEDERE MAGGIORI INFO</t>
        </r>
      </text>
      <mc:AlternateContent>
        <mc:Choice Requires="v2">
          <commentPr autoFill="true" autoScale="false" colHidden="false" locked="false" rowHidden="false" textHAlign="justify" textVAlign="top">
            <anchor moveWithCells="false" sizeWithCells="false">
              <xdr:from>
                <xdr:col>18</xdr:col>
                <xdr:colOff>174</xdr:colOff>
                <xdr:row>18</xdr:row>
                <xdr:rowOff>11</xdr:rowOff>
              </xdr:from>
              <xdr:to>
                <xdr:col>20</xdr:col>
                <xdr:colOff>64</xdr:colOff>
                <xdr:row>27</xdr:row>
                <xdr:rowOff>21</xdr:rowOff>
              </xdr:to>
            </anchor>
          </commentPr>
        </mc:Choice>
        <mc:Fallback/>
      </mc:AlternateContent>
    </comment>
    <comment ref="S21" authorId="0">
      <text>
        <r>
          <rPr>
            <b val="true"/>
            <sz val="8"/>
            <color rgb="FF000000"/>
            <rFont val="Tahoma"/>
            <family val="0"/>
            <charset val="1"/>
          </rPr>
          <t xml:space="preserve">BONIFICO BANCARIO:
</t>
        </r>
        <r>
          <rPr>
            <sz val="8"/>
            <color rgb="FF000000"/>
            <rFont val="Tahoma"/>
            <family val="0"/>
            <charset val="1"/>
          </rPr>
          <t xml:space="preserve">ESEGUITO IN DATA 22/03/2010
EURO 20,00
CRO: 19363980710</t>
        </r>
      </text>
      <mc:AlternateContent>
        <mc:Choice Requires="v2">
          <commentPr autoFill="true" autoScale="false" colHidden="false" locked="false" rowHidden="false" textHAlign="justify" textVAlign="top">
            <anchor moveWithCells="false" sizeWithCells="false">
              <xdr:from>
                <xdr:col>18</xdr:col>
                <xdr:colOff>174</xdr:colOff>
                <xdr:row>19</xdr:row>
                <xdr:rowOff>11</xdr:rowOff>
              </xdr:from>
              <xdr:to>
                <xdr:col>20</xdr:col>
                <xdr:colOff>64</xdr:colOff>
                <xdr:row>22</xdr:row>
                <xdr:rowOff>21</xdr:rowOff>
              </xdr:to>
            </anchor>
          </commentPr>
        </mc:Choice>
        <mc:Fallback/>
      </mc:AlternateContent>
    </comment>
    <comment ref="S25" authorId="0">
      <text>
        <r>
          <rPr>
            <b val="true"/>
            <sz val="8"/>
            <color rgb="FF000000"/>
            <rFont val="Tahoma"/>
            <family val="0"/>
            <charset val="1"/>
          </rPr>
          <t xml:space="preserve">BONIFICO BANCARIO:
</t>
        </r>
        <r>
          <rPr>
            <sz val="8"/>
            <color rgb="FF000000"/>
            <rFont val="Tahoma"/>
            <family val="0"/>
            <charset val="1"/>
          </rPr>
          <t xml:space="preserve">ESEGUITO IN DATA 09/04/2010
EURO 70,00 CUMULATIVO PER 3 ATLETI:
DI GENNARO ALESSIO
MORLACCHETTI GERMANO
FERRANTE ALDO (CICLOTUR)
CRO: 17172363606</t>
        </r>
      </text>
      <mc:AlternateContent>
        <mc:Choice Requires="v2">
          <commentPr autoFill="true" autoScale="false" colHidden="false" locked="false" rowHidden="false" textHAlign="justify" textVAlign="top">
            <anchor moveWithCells="false" sizeWithCells="false">
              <xdr:from>
                <xdr:col>18</xdr:col>
                <xdr:colOff>174</xdr:colOff>
                <xdr:row>23</xdr:row>
                <xdr:rowOff>11</xdr:rowOff>
              </xdr:from>
              <xdr:to>
                <xdr:col>21</xdr:col>
                <xdr:colOff>28</xdr:colOff>
                <xdr:row>29</xdr:row>
                <xdr:rowOff>5</xdr:rowOff>
              </xdr:to>
            </anchor>
          </commentPr>
        </mc:Choice>
        <mc:Fallback/>
      </mc:AlternateContent>
    </comment>
    <comment ref="S27" authorId="0">
      <text>
        <r>
          <rPr>
            <b val="true"/>
            <sz val="8"/>
            <color rgb="FF000000"/>
            <rFont val="Tahoma"/>
            <family val="0"/>
            <charset val="1"/>
          </rPr>
          <t xml:space="preserve">RICARICA POST PAY:
</t>
        </r>
        <r>
          <rPr>
            <sz val="8"/>
            <color rgb="FF000000"/>
            <rFont val="Tahoma"/>
            <family val="0"/>
            <charset val="1"/>
          </rPr>
          <t xml:space="preserve">ESEGUITA IN DATA 06/03/2010
EURO 10,00
RIC: NON LEGGIBILE</t>
        </r>
      </text>
      <mc:AlternateContent>
        <mc:Choice Requires="v2">
          <commentPr autoFill="true" autoScale="false" colHidden="false" locked="false" rowHidden="false" textHAlign="justify" textVAlign="top">
            <anchor moveWithCells="false" sizeWithCells="false">
              <xdr:from>
                <xdr:col>18</xdr:col>
                <xdr:colOff>174</xdr:colOff>
                <xdr:row>25</xdr:row>
                <xdr:rowOff>11</xdr:rowOff>
              </xdr:from>
              <xdr:to>
                <xdr:col>20</xdr:col>
                <xdr:colOff>64</xdr:colOff>
                <xdr:row>28</xdr:row>
                <xdr:rowOff>21</xdr:rowOff>
              </xdr:to>
            </anchor>
          </commentPr>
        </mc:Choice>
        <mc:Fallback/>
      </mc:AlternateContent>
    </comment>
    <comment ref="S29" authorId="0">
      <text>
        <r>
          <rPr>
            <b val="true"/>
            <sz val="8"/>
            <color rgb="FF000000"/>
            <rFont val="Tahoma"/>
            <family val="0"/>
            <charset val="1"/>
          </rPr>
          <t xml:space="preserve">BONIFICO BANCARIO:
</t>
        </r>
        <r>
          <rPr>
            <sz val="8"/>
            <color rgb="FF000000"/>
            <rFont val="Tahoma"/>
            <family val="0"/>
            <charset val="1"/>
          </rPr>
          <t xml:space="preserve">ESEGUITO IN DATA 13/04/2010
EURO 20,00
CRO: 58035001208</t>
        </r>
      </text>
      <mc:AlternateContent>
        <mc:Choice Requires="v2">
          <commentPr autoFill="true" autoScale="false" colHidden="false" locked="false" rowHidden="false" textHAlign="justify" textVAlign="top">
            <anchor moveWithCells="false" sizeWithCells="false">
              <xdr:from>
                <xdr:col>18</xdr:col>
                <xdr:colOff>174</xdr:colOff>
                <xdr:row>27</xdr:row>
                <xdr:rowOff>11</xdr:rowOff>
              </xdr:from>
              <xdr:to>
                <xdr:col>20</xdr:col>
                <xdr:colOff>64</xdr:colOff>
                <xdr:row>30</xdr:row>
                <xdr:rowOff>21</xdr:rowOff>
              </xdr:to>
            </anchor>
          </commentPr>
        </mc:Choice>
        <mc:Fallback/>
      </mc:AlternateContent>
    </comment>
    <comment ref="S30" authorId="0">
      <text>
        <r>
          <rPr>
            <b val="true"/>
            <sz val="8"/>
            <color rgb="FF000000"/>
            <rFont val="Tahoma"/>
            <family val="0"/>
            <charset val="1"/>
          </rPr>
          <t xml:space="preserve">BONIFICO BANCARIO:
</t>
        </r>
        <r>
          <rPr>
            <sz val="8"/>
            <color rgb="FF000000"/>
            <rFont val="Tahoma"/>
            <family val="0"/>
            <charset val="1"/>
          </rPr>
          <t xml:space="preserve">ESEGUITO IN DATA 10/04/2010
EURO 182,00 CUMULATIVO PER 9 ATLETI DI CUI UNO NON TESSERATO:
MARRARA GIOVANNI
CALANDRINI GIUSEPPE
GRANDILLI GIOVANNI
DE LUCA MASSIMO
MAGNONI ALESSANDRO
CIURLEO ROBERTO
BONCOGAGLIO STEFANO
SALVATORI RENZO
LATINO ANTONIO
CRO: 760161003292407</t>
        </r>
      </text>
      <mc:AlternateContent>
        <mc:Choice Requires="v2">
          <commentPr autoFill="true" autoScale="false" colHidden="false" locked="false" rowHidden="false" textHAlign="justify" textVAlign="top">
            <anchor moveWithCells="false" sizeWithCells="false">
              <xdr:from>
                <xdr:col>18</xdr:col>
                <xdr:colOff>174</xdr:colOff>
                <xdr:row>28</xdr:row>
                <xdr:rowOff>11</xdr:rowOff>
              </xdr:from>
              <xdr:to>
                <xdr:col>20</xdr:col>
                <xdr:colOff>64</xdr:colOff>
                <xdr:row>41</xdr:row>
                <xdr:rowOff>15</xdr:rowOff>
              </xdr:to>
            </anchor>
          </commentPr>
        </mc:Choice>
        <mc:Fallback/>
      </mc:AlternateContent>
    </comment>
    <comment ref="S31" authorId="0">
      <text>
        <r>
          <rPr>
            <b val="true"/>
            <sz val="8"/>
            <color rgb="FF000000"/>
            <rFont val="Tahoma"/>
            <family val="0"/>
            <charset val="1"/>
          </rPr>
          <t xml:space="preserve">BONIFICO BANCARIO:
</t>
        </r>
        <r>
          <rPr>
            <sz val="8"/>
            <color rgb="FF000000"/>
            <rFont val="Tahoma"/>
            <family val="0"/>
            <charset val="1"/>
          </rPr>
          <t xml:space="preserve">ESEGUITO IN DATA 10/04/2010
EURO 182,00 CUMULATIVO PER 9 ATLETI DI CUI UNO NON TESSERATO:
MARRARA GIOVANNI
CALANDRINI GIUSEPPE
GRANDILLI GIOVANNI
DE LUCA MASSIMO
MAGNONI ALESSANDRO
CIURLEO ROBERTO
BONCOGAGLIO STEFANO
SALVATORI RENZO
LATINO ANTONIO
CRO: 760161003292407</t>
        </r>
      </text>
      <mc:AlternateContent>
        <mc:Choice Requires="v2">
          <commentPr autoFill="true" autoScale="false" colHidden="false" locked="false" rowHidden="false" textHAlign="justify" textVAlign="top">
            <anchor moveWithCells="false" sizeWithCells="false">
              <xdr:from>
                <xdr:col>18</xdr:col>
                <xdr:colOff>174</xdr:colOff>
                <xdr:row>29</xdr:row>
                <xdr:rowOff>11</xdr:rowOff>
              </xdr:from>
              <xdr:to>
                <xdr:col>20</xdr:col>
                <xdr:colOff>64</xdr:colOff>
                <xdr:row>42</xdr:row>
                <xdr:rowOff>15</xdr:rowOff>
              </xdr:to>
            </anchor>
          </commentPr>
        </mc:Choice>
        <mc:Fallback/>
      </mc:AlternateContent>
    </comment>
    <comment ref="S32" authorId="0">
      <text>
        <r>
          <rPr>
            <b val="true"/>
            <sz val="8"/>
            <color rgb="FF000000"/>
            <rFont val="Tahoma"/>
            <family val="0"/>
            <charset val="1"/>
          </rPr>
          <t xml:space="preserve">BONIFICO BANCARIO:
</t>
        </r>
        <r>
          <rPr>
            <sz val="8"/>
            <color rgb="FF000000"/>
            <rFont val="Tahoma"/>
            <family val="0"/>
            <charset val="1"/>
          </rPr>
          <t xml:space="preserve">ESEGUITO IN DATA 10/04/2010
EURO 182,00 CUMULATIVO PER 9 ATLETI DI CUI UNO NON TESSERATO:
MARRARA GIOVANNI
CALANDRINI GIUSEPPE
GRANDILLI GIOVANNI
DE LUCA MASSIMO
MAGNONI ALESSANDRO
CIURLEO ROBERTO
BONCOGAGLIO STEFANO
SALVATORI RENZO
LATINO ANTONIO
CRO: 760161003292407</t>
        </r>
      </text>
      <mc:AlternateContent>
        <mc:Choice Requires="v2">
          <commentPr autoFill="true" autoScale="false" colHidden="false" locked="false" rowHidden="false" textHAlign="justify" textVAlign="top">
            <anchor moveWithCells="false" sizeWithCells="false">
              <xdr:from>
                <xdr:col>18</xdr:col>
                <xdr:colOff>174</xdr:colOff>
                <xdr:row>30</xdr:row>
                <xdr:rowOff>11</xdr:rowOff>
              </xdr:from>
              <xdr:to>
                <xdr:col>20</xdr:col>
                <xdr:colOff>64</xdr:colOff>
                <xdr:row>43</xdr:row>
                <xdr:rowOff>15</xdr:rowOff>
              </xdr:to>
            </anchor>
          </commentPr>
        </mc:Choice>
        <mc:Fallback/>
      </mc:AlternateContent>
    </comment>
    <comment ref="S33" authorId="0">
      <text>
        <r>
          <rPr>
            <b val="true"/>
            <sz val="8"/>
            <color rgb="FF000000"/>
            <rFont val="Tahoma"/>
            <family val="0"/>
            <charset val="1"/>
          </rPr>
          <t xml:space="preserve">BONIFICO BANCARIO:
</t>
        </r>
        <r>
          <rPr>
            <sz val="8"/>
            <color rgb="FF000000"/>
            <rFont val="Tahoma"/>
            <family val="0"/>
            <charset val="1"/>
          </rPr>
          <t xml:space="preserve">ESEGUITO IN DATA 10/04/2010
EURO 182,00 CUMULATIVO PER 9 ATLETI DI CUI UNO NON TESSERATO:
MARRARA GIOVANNI
CALANDRINI GIUSEPPE
GRANDILLI GIOVANNI
DE LUCA MASSIMO
MAGNONI ALESSANDRO
CIURLEO ROBERTO
BONCOGAGLIO STEFANO
SALVATORI RENZO
LATINO ANTONIO
CRO: 760161003292407</t>
        </r>
      </text>
      <mc:AlternateContent>
        <mc:Choice Requires="v2">
          <commentPr autoFill="true" autoScale="false" colHidden="false" locked="false" rowHidden="false" textHAlign="justify" textVAlign="top">
            <anchor moveWithCells="false" sizeWithCells="false">
              <xdr:from>
                <xdr:col>18</xdr:col>
                <xdr:colOff>174</xdr:colOff>
                <xdr:row>31</xdr:row>
                <xdr:rowOff>11</xdr:rowOff>
              </xdr:from>
              <xdr:to>
                <xdr:col>20</xdr:col>
                <xdr:colOff>64</xdr:colOff>
                <xdr:row>44</xdr:row>
                <xdr:rowOff>15</xdr:rowOff>
              </xdr:to>
            </anchor>
          </commentPr>
        </mc:Choice>
        <mc:Fallback/>
      </mc:AlternateContent>
    </comment>
    <comment ref="S34" authorId="0">
      <text>
        <r>
          <rPr>
            <b val="true"/>
            <sz val="8"/>
            <color rgb="FF000000"/>
            <rFont val="Tahoma"/>
            <family val="0"/>
            <charset val="1"/>
          </rPr>
          <t xml:space="preserve">BONIFICO BANCARIO:
</t>
        </r>
        <r>
          <rPr>
            <sz val="8"/>
            <color rgb="FF000000"/>
            <rFont val="Tahoma"/>
            <family val="0"/>
            <charset val="1"/>
          </rPr>
          <t xml:space="preserve">ESEGUITO IN DATA 10/04/2010
EURO 182,00 CUMULATIVO PER 9 ATLETI DI CUI UNO NON TESSERATO:
MARRARA GIOVANNI
CALANDRINI GIUSEPPE
GRANDILLI GIOVANNI
DE LUCA MASSIMO
MAGNONI ALESSANDRO
CIURLEO ROBERTO
BONCOGAGLIO STEFANO
SALVATORI RENZO
LATINO ANTONIO
CRO: 760161003292407</t>
        </r>
      </text>
      <mc:AlternateContent>
        <mc:Choice Requires="v2">
          <commentPr autoFill="true" autoScale="false" colHidden="false" locked="false" rowHidden="false" textHAlign="justify" textVAlign="top">
            <anchor moveWithCells="false" sizeWithCells="false">
              <xdr:from>
                <xdr:col>18</xdr:col>
                <xdr:colOff>174</xdr:colOff>
                <xdr:row>32</xdr:row>
                <xdr:rowOff>11</xdr:rowOff>
              </xdr:from>
              <xdr:to>
                <xdr:col>20</xdr:col>
                <xdr:colOff>64</xdr:colOff>
                <xdr:row>45</xdr:row>
                <xdr:rowOff>15</xdr:rowOff>
              </xdr:to>
            </anchor>
          </commentPr>
        </mc:Choice>
        <mc:Fallback/>
      </mc:AlternateContent>
    </comment>
    <comment ref="S35" authorId="0">
      <text>
        <r>
          <rPr>
            <b val="true"/>
            <sz val="8"/>
            <color rgb="FF000000"/>
            <rFont val="Tahoma"/>
            <family val="0"/>
            <charset val="1"/>
          </rPr>
          <t xml:space="preserve">BONIFICO BANCARIO:
</t>
        </r>
        <r>
          <rPr>
            <sz val="8"/>
            <color rgb="FF000000"/>
            <rFont val="Tahoma"/>
            <family val="0"/>
            <charset val="1"/>
          </rPr>
          <t xml:space="preserve">ESEGUITO IN DATA 10/04/2010
EURO 182,00 CUMULATIVO PER 9 ATLETI DI CUI UNO NON TESSERATO:
MARRARA GIOVANNI
CALANDRINI GIUSEPPE
GRANDILLI GIOVANNI
DE LUCA MASSIMO
MAGNONI ALESSANDRO
CIURLEO ROBERTO
BONCOGAGLIO STEFANO
SALVATORI RENZO
LATINO ANTONIO
CRO: 760161003292407</t>
        </r>
      </text>
      <mc:AlternateContent>
        <mc:Choice Requires="v2">
          <commentPr autoFill="true" autoScale="false" colHidden="false" locked="false" rowHidden="false" textHAlign="justify" textVAlign="top">
            <anchor moveWithCells="false" sizeWithCells="false">
              <xdr:from>
                <xdr:col>18</xdr:col>
                <xdr:colOff>174</xdr:colOff>
                <xdr:row>33</xdr:row>
                <xdr:rowOff>11</xdr:rowOff>
              </xdr:from>
              <xdr:to>
                <xdr:col>20</xdr:col>
                <xdr:colOff>64</xdr:colOff>
                <xdr:row>46</xdr:row>
                <xdr:rowOff>15</xdr:rowOff>
              </xdr:to>
            </anchor>
          </commentPr>
        </mc:Choice>
        <mc:Fallback/>
      </mc:AlternateContent>
    </comment>
    <comment ref="S36" authorId="0">
      <text>
        <r>
          <rPr>
            <b val="true"/>
            <sz val="8"/>
            <color rgb="FF000000"/>
            <rFont val="Tahoma"/>
            <family val="0"/>
            <charset val="1"/>
          </rPr>
          <t xml:space="preserve">BONIFICO BANCARIO:
</t>
        </r>
        <r>
          <rPr>
            <sz val="8"/>
            <color rgb="FF000000"/>
            <rFont val="Tahoma"/>
            <family val="0"/>
            <charset val="1"/>
          </rPr>
          <t xml:space="preserve">ESEGUITO IN DATA 10/04/2010
EURO 182,00 CUMULATIVO PER 9 ATLETI DI CUI UNO NON TESSERATO:
MARRARA GIOVANNI
CALANDRINI GIUSEPPE
GRANDILLI GIOVANNI
DE LUCA MASSIMO
MAGNONI ALESSANDRO
CIURLEO ROBERTO
BONCOGAGLIO STEFANO
SALVATORI RENZO
LATINO ANTONIO
CRO: 760161003292407</t>
        </r>
      </text>
      <mc:AlternateContent>
        <mc:Choice Requires="v2">
          <commentPr autoFill="true" autoScale="false" colHidden="false" locked="false" rowHidden="false" textHAlign="justify" textVAlign="top">
            <anchor moveWithCells="false" sizeWithCells="false">
              <xdr:from>
                <xdr:col>18</xdr:col>
                <xdr:colOff>174</xdr:colOff>
                <xdr:row>34</xdr:row>
                <xdr:rowOff>11</xdr:rowOff>
              </xdr:from>
              <xdr:to>
                <xdr:col>20</xdr:col>
                <xdr:colOff>64</xdr:colOff>
                <xdr:row>47</xdr:row>
                <xdr:rowOff>15</xdr:rowOff>
              </xdr:to>
            </anchor>
          </commentPr>
        </mc:Choice>
        <mc:Fallback/>
      </mc:AlternateContent>
    </comment>
    <comment ref="S37" authorId="0">
      <text>
        <r>
          <rPr>
            <b val="true"/>
            <sz val="8"/>
            <color rgb="FF000000"/>
            <rFont val="Tahoma"/>
            <family val="0"/>
            <charset val="1"/>
          </rPr>
          <t xml:space="preserve">BONIFICO BANCARIO:
</t>
        </r>
        <r>
          <rPr>
            <sz val="8"/>
            <color rgb="FF000000"/>
            <rFont val="Tahoma"/>
            <family val="0"/>
            <charset val="1"/>
          </rPr>
          <t xml:space="preserve">ESEGUITO IN DATA 10/04/2010
EURO 182,00 CUMULATIVO PER 9 ATLETI DI CUI UNO NON TESSERATO:
MARRARA GIOVANNI
CALANDRINI GIUSEPPE
GRANDILLI GIOVANNI
DE LUCA MASSIMO
MAGNONI ALESSANDRO
CIURLEO ROBERTO
BONCOGAGLIO STEFANO
SALVATORI RENZO
LATINO ANTONIO
CRO: 760161003292407</t>
        </r>
      </text>
      <mc:AlternateContent>
        <mc:Choice Requires="v2">
          <commentPr autoFill="true" autoScale="false" colHidden="false" locked="false" rowHidden="false" textHAlign="justify" textVAlign="top">
            <anchor moveWithCells="false" sizeWithCells="false">
              <xdr:from>
                <xdr:col>18</xdr:col>
                <xdr:colOff>174</xdr:colOff>
                <xdr:row>35</xdr:row>
                <xdr:rowOff>11</xdr:rowOff>
              </xdr:from>
              <xdr:to>
                <xdr:col>20</xdr:col>
                <xdr:colOff>64</xdr:colOff>
                <xdr:row>48</xdr:row>
                <xdr:rowOff>15</xdr:rowOff>
              </xdr:to>
            </anchor>
          </commentPr>
        </mc:Choice>
        <mc:Fallback/>
      </mc:AlternateContent>
    </comment>
    <comment ref="S38" authorId="0">
      <text>
        <r>
          <rPr>
            <b val="true"/>
            <sz val="8"/>
            <color rgb="FF000000"/>
            <rFont val="Tahoma"/>
            <family val="0"/>
            <charset val="1"/>
          </rPr>
          <t xml:space="preserve">BONIFICO BANCARIO:
</t>
        </r>
        <r>
          <rPr>
            <sz val="8"/>
            <color rgb="FF000000"/>
            <rFont val="Tahoma"/>
            <family val="0"/>
            <charset val="1"/>
          </rPr>
          <t xml:space="preserve">ESEGUITO IN DATA 14/04/2010
EURO 20,00
CRO: 58153901202</t>
        </r>
      </text>
      <mc:AlternateContent>
        <mc:Choice Requires="v2">
          <commentPr autoFill="true" autoScale="false" colHidden="false" locked="false" rowHidden="false" textHAlign="justify" textVAlign="top">
            <anchor moveWithCells="false" sizeWithCells="false">
              <xdr:from>
                <xdr:col>19</xdr:col>
                <xdr:colOff>16</xdr:colOff>
                <xdr:row>36</xdr:row>
                <xdr:rowOff>11</xdr:rowOff>
              </xdr:from>
              <xdr:to>
                <xdr:col>21</xdr:col>
                <xdr:colOff>16</xdr:colOff>
                <xdr:row>39</xdr:row>
                <xdr:rowOff>21</xdr:rowOff>
              </xdr:to>
            </anchor>
          </commentPr>
        </mc:Choice>
        <mc:Fallback/>
      </mc:AlternateContent>
    </comment>
    <comment ref="S39" authorId="0">
      <text>
        <r>
          <rPr>
            <b val="true"/>
            <sz val="8"/>
            <color rgb="FF000000"/>
            <rFont val="Tahoma"/>
            <family val="0"/>
            <charset val="1"/>
          </rPr>
          <t xml:space="preserve">BONIFICO BANCARIO:
</t>
        </r>
        <r>
          <rPr>
            <sz val="8"/>
            <color rgb="FF000000"/>
            <rFont val="Tahoma"/>
            <family val="0"/>
            <charset val="1"/>
          </rPr>
          <t xml:space="preserve">ESEGUITO IN DATA 14/04/2010
EURO 20,00
CRO: NON PRESENTE</t>
        </r>
      </text>
      <mc:AlternateContent>
        <mc:Choice Requires="v2">
          <commentPr autoFill="true" autoScale="false" colHidden="false" locked="false" rowHidden="false" textHAlign="justify" textVAlign="top">
            <anchor moveWithCells="false" sizeWithCells="false">
              <xdr:from>
                <xdr:col>19</xdr:col>
                <xdr:colOff>16</xdr:colOff>
                <xdr:row>37</xdr:row>
                <xdr:rowOff>11</xdr:rowOff>
              </xdr:from>
              <xdr:to>
                <xdr:col>21</xdr:col>
                <xdr:colOff>16</xdr:colOff>
                <xdr:row>40</xdr:row>
                <xdr:rowOff>21</xdr:rowOff>
              </xdr:to>
            </anchor>
          </commentPr>
        </mc:Choice>
        <mc:Fallback/>
      </mc:AlternateContent>
    </comment>
    <comment ref="S42" authorId="0">
      <text>
        <r>
          <rPr>
            <b val="true"/>
            <sz val="8"/>
            <color rgb="FF000000"/>
            <rFont val="Tahoma"/>
            <family val="0"/>
            <charset val="1"/>
          </rPr>
          <t xml:space="preserve">BONIFICO BANCARIO:
</t>
        </r>
        <r>
          <rPr>
            <sz val="8"/>
            <color rgb="FF000000"/>
            <rFont val="Tahoma"/>
            <family val="0"/>
            <charset val="1"/>
          </rPr>
          <t xml:space="preserve">ESEGUITO IN DATA 10/04/2010
EURO 22,00
CRO: 19402451206</t>
        </r>
      </text>
      <mc:AlternateContent>
        <mc:Choice Requires="v2">
          <commentPr autoFill="true" autoScale="false" colHidden="false" locked="false" rowHidden="false" textHAlign="justify" textVAlign="top">
            <anchor moveWithCells="false" sizeWithCells="false">
              <xdr:from>
                <xdr:col>19</xdr:col>
                <xdr:colOff>16</xdr:colOff>
                <xdr:row>40</xdr:row>
                <xdr:rowOff>11</xdr:rowOff>
              </xdr:from>
              <xdr:to>
                <xdr:col>21</xdr:col>
                <xdr:colOff>16</xdr:colOff>
                <xdr:row>43</xdr:row>
                <xdr:rowOff>21</xdr:rowOff>
              </xdr:to>
            </anchor>
          </commentPr>
        </mc:Choice>
        <mc:Fallback/>
      </mc:AlternateContent>
    </comment>
    <comment ref="S43" authorId="0">
      <text>
        <r>
          <rPr>
            <b val="true"/>
            <sz val="8"/>
            <color rgb="FF000000"/>
            <rFont val="Tahoma"/>
            <family val="0"/>
            <charset val="1"/>
          </rPr>
          <t xml:space="preserve">BONIFICO BANCARIO:
</t>
        </r>
        <r>
          <rPr>
            <sz val="8"/>
            <color rgb="FF000000"/>
            <rFont val="Tahoma"/>
            <family val="0"/>
            <charset val="1"/>
          </rPr>
          <t xml:space="preserve">ESEGUITO IN DATA 10/04/2010
EURO 22,00
CRO: 19402448505</t>
        </r>
      </text>
      <mc:AlternateContent>
        <mc:Choice Requires="v2">
          <commentPr autoFill="true" autoScale="false" colHidden="false" locked="false" rowHidden="false" textHAlign="justify" textVAlign="top">
            <anchor moveWithCells="false" sizeWithCells="false">
              <xdr:from>
                <xdr:col>19</xdr:col>
                <xdr:colOff>16</xdr:colOff>
                <xdr:row>41</xdr:row>
                <xdr:rowOff>11</xdr:rowOff>
              </xdr:from>
              <xdr:to>
                <xdr:col>21</xdr:col>
                <xdr:colOff>16</xdr:colOff>
                <xdr:row>44</xdr:row>
                <xdr:rowOff>21</xdr:rowOff>
              </xdr:to>
            </anchor>
          </commentPr>
        </mc:Choice>
        <mc:Fallback/>
      </mc:AlternateContent>
    </comment>
    <comment ref="S46" authorId="0">
      <text>
        <r>
          <rPr>
            <b val="true"/>
            <sz val="8"/>
            <color rgb="FF000000"/>
            <rFont val="Tahoma"/>
            <family val="0"/>
            <charset val="1"/>
          </rPr>
          <t xml:space="preserve">BONIFICO BANCARIO:
</t>
        </r>
        <r>
          <rPr>
            <sz val="8"/>
            <color rgb="FF000000"/>
            <rFont val="Tahoma"/>
            <family val="0"/>
            <charset val="1"/>
          </rPr>
          <t xml:space="preserve">ESEGUITO IN DATA 13/04/2010
EURO 25,00 
CRO: NON PRESENTE</t>
        </r>
      </text>
      <mc:AlternateContent>
        <mc:Choice Requires="v2">
          <commentPr autoFill="true" autoScale="false" colHidden="false" locked="false" rowHidden="false" textHAlign="justify" textVAlign="top">
            <anchor moveWithCells="false" sizeWithCells="false">
              <xdr:from>
                <xdr:col>19</xdr:col>
                <xdr:colOff>16</xdr:colOff>
                <xdr:row>44</xdr:row>
                <xdr:rowOff>11</xdr:rowOff>
              </xdr:from>
              <xdr:to>
                <xdr:col>21</xdr:col>
                <xdr:colOff>16</xdr:colOff>
                <xdr:row>47</xdr:row>
                <xdr:rowOff>21</xdr:rowOff>
              </xdr:to>
            </anchor>
          </commentPr>
        </mc:Choice>
        <mc:Fallback/>
      </mc:AlternateContent>
    </comment>
    <comment ref="S47" authorId="0">
      <text>
        <r>
          <rPr>
            <b val="true"/>
            <sz val="8"/>
            <color rgb="FF000000"/>
            <rFont val="Tahoma"/>
            <family val="0"/>
            <charset val="1"/>
          </rPr>
          <t xml:space="preserve">BONIFICO BANCARIO:
</t>
        </r>
        <r>
          <rPr>
            <sz val="8"/>
            <color rgb="FF000000"/>
            <rFont val="Tahoma"/>
            <family val="0"/>
            <charset val="1"/>
          </rPr>
          <t xml:space="preserve">ESEGUITO IN DATA 14/04/2010
EURO 20,00
CRO: NON PRESENTE</t>
        </r>
      </text>
      <mc:AlternateContent>
        <mc:Choice Requires="v2">
          <commentPr autoFill="true" autoScale="false" colHidden="false" locked="false" rowHidden="false" textHAlign="justify" textVAlign="top">
            <anchor moveWithCells="false" sizeWithCells="false">
              <xdr:from>
                <xdr:col>19</xdr:col>
                <xdr:colOff>16</xdr:colOff>
                <xdr:row>45</xdr:row>
                <xdr:rowOff>11</xdr:rowOff>
              </xdr:from>
              <xdr:to>
                <xdr:col>21</xdr:col>
                <xdr:colOff>16</xdr:colOff>
                <xdr:row>48</xdr:row>
                <xdr:rowOff>21</xdr:rowOff>
              </xdr:to>
            </anchor>
          </commentPr>
        </mc:Choice>
        <mc:Fallback/>
      </mc:AlternateContent>
    </comment>
    <comment ref="S48" authorId="0">
      <text>
        <r>
          <rPr>
            <b val="true"/>
            <sz val="8"/>
            <color rgb="FF000000"/>
            <rFont val="Tahoma"/>
            <family val="2"/>
          </rPr>
          <t xml:space="preserve">BONIFICO BANCARIO:
</t>
        </r>
        <r>
          <rPr>
            <sz val="8"/>
            <color rgb="FF000000"/>
            <rFont val="Tahoma"/>
            <family val="2"/>
          </rPr>
          <t xml:space="preserve">ESEGUITO IN DATA 14/04/2010
EURO 20,00 CRO: NON LEGGIBILE</t>
        </r>
      </text>
      <mc:AlternateContent>
        <mc:Choice Requires="v2">
          <commentPr autoFill="true" autoScale="false" colHidden="false" locked="false" rowHidden="false" textHAlign="justify" textVAlign="top">
            <anchor moveWithCells="false" sizeWithCells="false">
              <xdr:from>
                <xdr:col>19</xdr:col>
                <xdr:colOff>16</xdr:colOff>
                <xdr:row>46</xdr:row>
                <xdr:rowOff>11</xdr:rowOff>
              </xdr:from>
              <xdr:to>
                <xdr:col>21</xdr:col>
                <xdr:colOff>16</xdr:colOff>
                <xdr:row>49</xdr:row>
                <xdr:rowOff>21</xdr:rowOff>
              </xdr:to>
            </anchor>
          </commentPr>
        </mc:Choice>
        <mc:Fallback/>
      </mc:AlternateContent>
    </comment>
    <comment ref="S49" authorId="0">
      <text>
        <r>
          <rPr>
            <b val="true"/>
            <sz val="8"/>
            <color rgb="FF000000"/>
            <rFont val="Tahoma"/>
            <family val="2"/>
          </rPr>
          <t xml:space="preserve">BONIFICO BANCARIO:
</t>
        </r>
        <r>
          <rPr>
            <sz val="8"/>
            <color rgb="FF000000"/>
            <rFont val="Tahoma"/>
            <family val="2"/>
          </rPr>
          <t xml:space="preserve">ESEGUITO IN DATA 12/04/2010
EURO 45,00
CUMULATIVO PER 2 ATLETI:
NICOLOSI IACOPO
TONTONI MARCO
CRO: 43796181101</t>
        </r>
      </text>
      <mc:AlternateContent>
        <mc:Choice Requires="v2">
          <commentPr autoFill="true" autoScale="false" colHidden="false" locked="false" rowHidden="false" textHAlign="justify" textVAlign="top">
            <anchor moveWithCells="false" sizeWithCells="false">
              <xdr:from>
                <xdr:col>19</xdr:col>
                <xdr:colOff>16</xdr:colOff>
                <xdr:row>47</xdr:row>
                <xdr:rowOff>11</xdr:rowOff>
              </xdr:from>
              <xdr:to>
                <xdr:col>21</xdr:col>
                <xdr:colOff>14</xdr:colOff>
                <xdr:row>55</xdr:row>
                <xdr:rowOff>15</xdr:rowOff>
              </xdr:to>
            </anchor>
          </commentPr>
        </mc:Choice>
        <mc:Fallback/>
      </mc:AlternateContent>
    </comment>
    <comment ref="S50" authorId="0">
      <text>
        <r>
          <rPr>
            <b val="true"/>
            <sz val="8"/>
            <color rgb="FF000000"/>
            <rFont val="Tahoma"/>
            <family val="0"/>
            <charset val="1"/>
          </rPr>
          <t xml:space="preserve">BONIFICO BANCARIO:
</t>
        </r>
        <r>
          <rPr>
            <sz val="8"/>
            <color rgb="FF000000"/>
            <rFont val="Tahoma"/>
            <family val="0"/>
            <charset val="1"/>
          </rPr>
          <t xml:space="preserve">ESEGUITO IN DATA 14/04/2010
EURO 20,00
CRO: 40591004935609</t>
        </r>
      </text>
      <mc:AlternateContent>
        <mc:Choice Requires="v2">
          <commentPr autoFill="true" autoScale="false" colHidden="false" locked="false" rowHidden="false" textHAlign="justify" textVAlign="top">
            <anchor moveWithCells="false" sizeWithCells="false">
              <xdr:from>
                <xdr:col>19</xdr:col>
                <xdr:colOff>16</xdr:colOff>
                <xdr:row>48</xdr:row>
                <xdr:rowOff>11</xdr:rowOff>
              </xdr:from>
              <xdr:to>
                <xdr:col>21</xdr:col>
                <xdr:colOff>16</xdr:colOff>
                <xdr:row>51</xdr:row>
                <xdr:rowOff>21</xdr:rowOff>
              </xdr:to>
            </anchor>
          </commentPr>
        </mc:Choice>
        <mc:Fallback/>
      </mc:AlternateContent>
    </comment>
    <comment ref="S51" authorId="0">
      <text>
        <r>
          <rPr>
            <b val="true"/>
            <sz val="8"/>
            <color rgb="FF000000"/>
            <rFont val="Tahoma"/>
            <family val="2"/>
          </rPr>
          <t xml:space="preserve">BONIFICO BANCARIO:
</t>
        </r>
        <r>
          <rPr>
            <sz val="8"/>
            <color rgb="FF000000"/>
            <rFont val="Tahoma"/>
            <family val="2"/>
          </rPr>
          <t xml:space="preserve">ESEGUITO IN DATA 15/04/2010
EURO 20,00
CRO: 86012101040252553</t>
        </r>
      </text>
      <mc:AlternateContent>
        <mc:Choice Requires="v2">
          <commentPr autoFill="true" autoScale="false" colHidden="false" locked="false" rowHidden="false" textHAlign="justify" textVAlign="top">
            <anchor moveWithCells="false" sizeWithCells="false">
              <xdr:from>
                <xdr:col>19</xdr:col>
                <xdr:colOff>16</xdr:colOff>
                <xdr:row>49</xdr:row>
                <xdr:rowOff>11</xdr:rowOff>
              </xdr:from>
              <xdr:to>
                <xdr:col>21</xdr:col>
                <xdr:colOff>16</xdr:colOff>
                <xdr:row>52</xdr:row>
                <xdr:rowOff>21</xdr:rowOff>
              </xdr:to>
            </anchor>
          </commentPr>
        </mc:Choice>
        <mc:Fallback/>
      </mc:AlternateContent>
    </comment>
    <comment ref="S53" authorId="0">
      <text>
        <r>
          <rPr>
            <b val="true"/>
            <sz val="8"/>
            <color rgb="FF000000"/>
            <rFont val="Tahoma"/>
            <family val="2"/>
          </rPr>
          <t xml:space="preserve">BONIFICO BANCARIO:
</t>
        </r>
        <r>
          <rPr>
            <sz val="8"/>
            <color rgb="FF000000"/>
            <rFont val="Tahoma"/>
            <family val="2"/>
          </rPr>
          <t xml:space="preserve">ESEGUITO IN DATA 14/04/2010
EURO 20,00
CRO: NON PRESENTE</t>
        </r>
      </text>
      <mc:AlternateContent>
        <mc:Choice Requires="v2">
          <commentPr autoFill="true" autoScale="false" colHidden="false" locked="false" rowHidden="false" textHAlign="justify" textVAlign="top">
            <anchor moveWithCells="false" sizeWithCells="false">
              <xdr:from>
                <xdr:col>19</xdr:col>
                <xdr:colOff>16</xdr:colOff>
                <xdr:row>51</xdr:row>
                <xdr:rowOff>11</xdr:rowOff>
              </xdr:from>
              <xdr:to>
                <xdr:col>21</xdr:col>
                <xdr:colOff>16</xdr:colOff>
                <xdr:row>54</xdr:row>
                <xdr:rowOff>21</xdr:rowOff>
              </xdr:to>
            </anchor>
          </commentPr>
        </mc:Choice>
        <mc:Fallback/>
      </mc:AlternateContent>
    </comment>
    <comment ref="S54" authorId="0">
      <text>
        <r>
          <rPr>
            <b val="true"/>
            <sz val="8"/>
            <color rgb="FF000000"/>
            <rFont val="Tahoma"/>
            <family val="0"/>
            <charset val="1"/>
          </rPr>
          <t xml:space="preserve">BONIFICO BANCARIO:
</t>
        </r>
        <r>
          <rPr>
            <sz val="8"/>
            <color rgb="FF000000"/>
            <rFont val="Tahoma"/>
            <family val="0"/>
            <charset val="1"/>
          </rPr>
          <t xml:space="preserve">ESEGUITO IN DATA 14/04/2010
EURO 20,00
CRO: 68818331501</t>
        </r>
      </text>
      <mc:AlternateContent>
        <mc:Choice Requires="v2">
          <commentPr autoFill="true" autoScale="false" colHidden="false" locked="false" rowHidden="false" textHAlign="justify" textVAlign="top">
            <anchor moveWithCells="false" sizeWithCells="false">
              <xdr:from>
                <xdr:col>19</xdr:col>
                <xdr:colOff>16</xdr:colOff>
                <xdr:row>52</xdr:row>
                <xdr:rowOff>11</xdr:rowOff>
              </xdr:from>
              <xdr:to>
                <xdr:col>21</xdr:col>
                <xdr:colOff>16</xdr:colOff>
                <xdr:row>55</xdr:row>
                <xdr:rowOff>21</xdr:rowOff>
              </xdr:to>
            </anchor>
          </commentPr>
        </mc:Choice>
        <mc:Fallback/>
      </mc:AlternateContent>
    </comment>
    <comment ref="S55" authorId="0">
      <text>
        <r>
          <rPr>
            <b val="true"/>
            <sz val="8"/>
            <color rgb="FF000000"/>
            <rFont val="Tahoma"/>
            <family val="0"/>
            <charset val="1"/>
          </rPr>
          <t xml:space="preserve">BONIFICO BANCARIO:
</t>
        </r>
        <r>
          <rPr>
            <sz val="8"/>
            <color rgb="FF000000"/>
            <rFont val="Tahoma"/>
            <family val="0"/>
            <charset val="1"/>
          </rPr>
          <t xml:space="preserve">ESEGUITO IN DATA 14/04/2010
EURO 20,00
CRO: NON PRESENTE</t>
        </r>
      </text>
      <mc:AlternateContent>
        <mc:Choice Requires="v2">
          <commentPr autoFill="true" autoScale="false" colHidden="false" locked="false" rowHidden="false" textHAlign="justify" textVAlign="top">
            <anchor moveWithCells="false" sizeWithCells="false">
              <xdr:from>
                <xdr:col>19</xdr:col>
                <xdr:colOff>16</xdr:colOff>
                <xdr:row>53</xdr:row>
                <xdr:rowOff>11</xdr:rowOff>
              </xdr:from>
              <xdr:to>
                <xdr:col>21</xdr:col>
                <xdr:colOff>16</xdr:colOff>
                <xdr:row>56</xdr:row>
                <xdr:rowOff>21</xdr:rowOff>
              </xdr:to>
            </anchor>
          </commentPr>
        </mc:Choice>
        <mc:Fallback/>
      </mc:AlternateContent>
    </comment>
    <comment ref="S56" authorId="0">
      <text>
        <r>
          <rPr>
            <b val="true"/>
            <sz val="8"/>
            <color rgb="FF000000"/>
            <rFont val="Tahoma"/>
            <family val="0"/>
            <charset val="1"/>
          </rPr>
          <t xml:space="preserve">BONIFICO BANCARIO:
</t>
        </r>
        <r>
          <rPr>
            <sz val="8"/>
            <color rgb="FF000000"/>
            <rFont val="Tahoma"/>
            <family val="0"/>
            <charset val="1"/>
          </rPr>
          <t xml:space="preserve">ESEGUITO IN DATA 14/04/2010
EURO 140,00 CUMULATIVO PER 7 ALTETI ESCURSIONISTI:
GUBIOTTI FABIO
MARTA DARIO
ANGELINI CLAUDIO
GUARNIERI MASSIMO
SILVESTRI FABRIZIO
MASE' CORRADO
CHIODI MAURIZIO
CRO; 19412867008</t>
        </r>
      </text>
      <mc:AlternateContent>
        <mc:Choice Requires="v2">
          <commentPr autoFill="true" autoScale="false" colHidden="false" locked="false" rowHidden="false" textHAlign="justify" textVAlign="top">
            <anchor moveWithCells="false" sizeWithCells="false">
              <xdr:from>
                <xdr:col>19</xdr:col>
                <xdr:colOff>16</xdr:colOff>
                <xdr:row>54</xdr:row>
                <xdr:rowOff>11</xdr:rowOff>
              </xdr:from>
              <xdr:to>
                <xdr:col>21</xdr:col>
                <xdr:colOff>16</xdr:colOff>
                <xdr:row>66</xdr:row>
                <xdr:rowOff>1</xdr:rowOff>
              </xdr:to>
            </anchor>
          </commentPr>
        </mc:Choice>
        <mc:Fallback/>
      </mc:AlternateContent>
    </comment>
    <comment ref="S57" authorId="0">
      <text>
        <r>
          <rPr>
            <b val="true"/>
            <sz val="8"/>
            <color rgb="FF000000"/>
            <rFont val="Tahoma"/>
            <family val="0"/>
            <charset val="1"/>
          </rPr>
          <t xml:space="preserve">BONIFICO BANCARIO:
</t>
        </r>
        <r>
          <rPr>
            <sz val="8"/>
            <color rgb="FF000000"/>
            <rFont val="Tahoma"/>
            <family val="0"/>
            <charset val="1"/>
          </rPr>
          <t xml:space="preserve">ESEGUITO IN DATA 14/04/2010
EURO 140,00 CUMULATIVO PER 7 ALTETI ESCURSIONISTI:
GUBIOTTI FABIO
MARTA DARIO
ANGELINI CLAUDIO
GUARNIERI MASSIMO
SILVESTRI FABRIZIO
MASE' CORRADO
CHIODI MAURIZIO
CRO; 19412867008</t>
        </r>
      </text>
      <mc:AlternateContent>
        <mc:Choice Requires="v2">
          <commentPr autoFill="true" autoScale="false" colHidden="false" locked="false" rowHidden="false" textHAlign="justify" textVAlign="top">
            <anchor moveWithCells="false" sizeWithCells="false">
              <xdr:from>
                <xdr:col>19</xdr:col>
                <xdr:colOff>16</xdr:colOff>
                <xdr:row>55</xdr:row>
                <xdr:rowOff>11</xdr:rowOff>
              </xdr:from>
              <xdr:to>
                <xdr:col>21</xdr:col>
                <xdr:colOff>16</xdr:colOff>
                <xdr:row>67</xdr:row>
                <xdr:rowOff>1</xdr:rowOff>
              </xdr:to>
            </anchor>
          </commentPr>
        </mc:Choice>
        <mc:Fallback/>
      </mc:AlternateContent>
    </comment>
    <comment ref="S58" authorId="0">
      <text>
        <r>
          <rPr>
            <b val="true"/>
            <sz val="8"/>
            <color rgb="FF000000"/>
            <rFont val="Tahoma"/>
            <family val="0"/>
            <charset val="1"/>
          </rPr>
          <t xml:space="preserve">BONIFICO BANCARIO:
</t>
        </r>
        <r>
          <rPr>
            <sz val="8"/>
            <color rgb="FF000000"/>
            <rFont val="Tahoma"/>
            <family val="0"/>
            <charset val="1"/>
          </rPr>
          <t xml:space="preserve">ESEGUITO IN DATA 14/04/2010
EURO 140,00 CUMULATIVO PER 7 ALTETI ESCURSIONISTI:
GUBIOTTI FABIO
MARTA DARIO
ANGELINI CLAUDIO
GUARNIERI MASSIMO
SILVESTRI FABRIZIO
MASE' CORRADO
CHIODI MAURIZIO
CRO; 19412867008</t>
        </r>
      </text>
      <mc:AlternateContent>
        <mc:Choice Requires="v2">
          <commentPr autoFill="true" autoScale="false" colHidden="false" locked="false" rowHidden="false" textHAlign="justify" textVAlign="top">
            <anchor moveWithCells="false" sizeWithCells="false">
              <xdr:from>
                <xdr:col>19</xdr:col>
                <xdr:colOff>16</xdr:colOff>
                <xdr:row>56</xdr:row>
                <xdr:rowOff>11</xdr:rowOff>
              </xdr:from>
              <xdr:to>
                <xdr:col>21</xdr:col>
                <xdr:colOff>16</xdr:colOff>
                <xdr:row>68</xdr:row>
                <xdr:rowOff>1</xdr:rowOff>
              </xdr:to>
            </anchor>
          </commentPr>
        </mc:Choice>
        <mc:Fallback/>
      </mc:AlternateContent>
    </comment>
    <comment ref="S59" authorId="0">
      <text>
        <r>
          <rPr>
            <b val="true"/>
            <sz val="8"/>
            <color rgb="FF000000"/>
            <rFont val="Tahoma"/>
            <family val="0"/>
            <charset val="1"/>
          </rPr>
          <t xml:space="preserve">BONIFICO BANCARIO:
</t>
        </r>
        <r>
          <rPr>
            <sz val="8"/>
            <color rgb="FF000000"/>
            <rFont val="Tahoma"/>
            <family val="0"/>
            <charset val="1"/>
          </rPr>
          <t xml:space="preserve">ESEGUITO IN DATA 14/04/2010
EURO 140,00 CUMULATIVO PER 7 ALTETI ESCURSIONISTI:
GUBIOTTI FABIO
MARTA DARIO
ANGELINI CLAUDIO
GUARNIERI MASSIMO
SILVESTRI FABRIZIO
MASE' CORRADO
CHIODI MAURIZIO
CRO; 19412867008</t>
        </r>
      </text>
      <mc:AlternateContent>
        <mc:Choice Requires="v2">
          <commentPr autoFill="true" autoScale="false" colHidden="false" locked="false" rowHidden="false" textHAlign="justify" textVAlign="top">
            <anchor moveWithCells="false" sizeWithCells="false">
              <xdr:from>
                <xdr:col>19</xdr:col>
                <xdr:colOff>16</xdr:colOff>
                <xdr:row>57</xdr:row>
                <xdr:rowOff>11</xdr:rowOff>
              </xdr:from>
              <xdr:to>
                <xdr:col>21</xdr:col>
                <xdr:colOff>16</xdr:colOff>
                <xdr:row>69</xdr:row>
                <xdr:rowOff>1</xdr:rowOff>
              </xdr:to>
            </anchor>
          </commentPr>
        </mc:Choice>
        <mc:Fallback/>
      </mc:AlternateContent>
    </comment>
    <comment ref="S60" authorId="0">
      <text>
        <r>
          <rPr>
            <b val="true"/>
            <sz val="8"/>
            <color rgb="FF000000"/>
            <rFont val="Tahoma"/>
            <family val="0"/>
            <charset val="1"/>
          </rPr>
          <t xml:space="preserve">BONIFICO BANCARIO:
</t>
        </r>
        <r>
          <rPr>
            <sz val="8"/>
            <color rgb="FF000000"/>
            <rFont val="Tahoma"/>
            <family val="0"/>
            <charset val="1"/>
          </rPr>
          <t xml:space="preserve">ESEGUITO IN DATA 14/04/2010
EURO 140,00 CUMULATIVO PER 7 ALTETI ESCURSIONISTI:
GUBIOTTI FABIO
MARTA DARIO
ANGELINI CLAUDIO
GUARNIERI MASSIMO
SILVESTRI FABRIZIO
MASE' CORRADO
CHIODI MAURIZIO
CRO; 19412867008</t>
        </r>
      </text>
      <mc:AlternateContent>
        <mc:Choice Requires="v2">
          <commentPr autoFill="true" autoScale="false" colHidden="false" locked="false" rowHidden="false" textHAlign="justify" textVAlign="top">
            <anchor moveWithCells="false" sizeWithCells="false">
              <xdr:from>
                <xdr:col>19</xdr:col>
                <xdr:colOff>16</xdr:colOff>
                <xdr:row>58</xdr:row>
                <xdr:rowOff>11</xdr:rowOff>
              </xdr:from>
              <xdr:to>
                <xdr:col>21</xdr:col>
                <xdr:colOff>16</xdr:colOff>
                <xdr:row>70</xdr:row>
                <xdr:rowOff>1</xdr:rowOff>
              </xdr:to>
            </anchor>
          </commentPr>
        </mc:Choice>
        <mc:Fallback/>
      </mc:AlternateContent>
    </comment>
    <comment ref="S61" authorId="0">
      <text>
        <r>
          <rPr>
            <b val="true"/>
            <sz val="8"/>
            <color rgb="FF000000"/>
            <rFont val="Tahoma"/>
            <family val="0"/>
            <charset val="1"/>
          </rPr>
          <t xml:space="preserve">BONIFICO BANCARIO:
</t>
        </r>
        <r>
          <rPr>
            <sz val="8"/>
            <color rgb="FF000000"/>
            <rFont val="Tahoma"/>
            <family val="0"/>
            <charset val="1"/>
          </rPr>
          <t xml:space="preserve">ESEGUITO IN DATA 14/04/2010
EURO 140,00 CUMULATIVO PER 7 ALTETI ESCURSIONISTI:
GUBIOTTI FABIO
MARTA DARIO
ANGELINI CLAUDIO
GUARNIERI MASSIMO
SILVESTRI FABRIZIO
MASE' CORRADO
CHIODI MAURIZIO
CRO; 19412867008</t>
        </r>
      </text>
      <mc:AlternateContent>
        <mc:Choice Requires="v2">
          <commentPr autoFill="true" autoScale="false" colHidden="false" locked="false" rowHidden="false" textHAlign="justify" textVAlign="top">
            <anchor moveWithCells="false" sizeWithCells="false">
              <xdr:from>
                <xdr:col>19</xdr:col>
                <xdr:colOff>16</xdr:colOff>
                <xdr:row>59</xdr:row>
                <xdr:rowOff>11</xdr:rowOff>
              </xdr:from>
              <xdr:to>
                <xdr:col>21</xdr:col>
                <xdr:colOff>16</xdr:colOff>
                <xdr:row>71</xdr:row>
                <xdr:rowOff>1</xdr:rowOff>
              </xdr:to>
            </anchor>
          </commentPr>
        </mc:Choice>
        <mc:Fallback/>
      </mc:AlternateContent>
    </comment>
    <comment ref="S62" authorId="0">
      <text>
        <r>
          <rPr>
            <b val="true"/>
            <sz val="8"/>
            <color rgb="FF000000"/>
            <rFont val="Tahoma"/>
            <family val="0"/>
            <charset val="1"/>
          </rPr>
          <t xml:space="preserve">BONIFICO BANCARIO:
</t>
        </r>
        <r>
          <rPr>
            <sz val="8"/>
            <color rgb="FF000000"/>
            <rFont val="Tahoma"/>
            <family val="0"/>
            <charset val="1"/>
          </rPr>
          <t xml:space="preserve">ESEGUITO IN DATA 14/04/2010
EURO 140,00 CUMULATIVO PER 7 ALTETI ESCURSIONISTI:
GUBIOTTI FABIO
MARTA DARIO
ANGELINI CLAUDIO
GUARNIERI MASSIMO
SILVESTRI FABRIZIO
MASE' CORRADO
CHIODI MAURIZIO
CRO; 19412867008</t>
        </r>
      </text>
      <mc:AlternateContent>
        <mc:Choice Requires="v2">
          <commentPr autoFill="true" autoScale="false" colHidden="false" locked="false" rowHidden="false" textHAlign="justify" textVAlign="top">
            <anchor moveWithCells="false" sizeWithCells="false">
              <xdr:from>
                <xdr:col>19</xdr:col>
                <xdr:colOff>16</xdr:colOff>
                <xdr:row>60</xdr:row>
                <xdr:rowOff>11</xdr:rowOff>
              </xdr:from>
              <xdr:to>
                <xdr:col>21</xdr:col>
                <xdr:colOff>16</xdr:colOff>
                <xdr:row>72</xdr:row>
                <xdr:rowOff>1</xdr:rowOff>
              </xdr:to>
            </anchor>
          </commentPr>
        </mc:Choice>
        <mc:Fallback/>
      </mc:AlternateContent>
    </comment>
    <comment ref="S63" authorId="0">
      <text>
        <r>
          <rPr>
            <b val="true"/>
            <sz val="8"/>
            <color rgb="FF000000"/>
            <rFont val="Tahoma"/>
            <family val="0"/>
            <charset val="1"/>
          </rPr>
          <t xml:space="preserve">BONIFICO BANCARIO:
</t>
        </r>
        <r>
          <rPr>
            <sz val="8"/>
            <color rgb="FF000000"/>
            <rFont val="Tahoma"/>
            <family val="0"/>
            <charset val="1"/>
          </rPr>
          <t xml:space="preserve">ESEGUITO IN DATA 15/04/2010
EURO 20,00
CRO: NON PRESENTE</t>
        </r>
      </text>
      <mc:AlternateContent>
        <mc:Choice Requires="v2">
          <commentPr autoFill="true" autoScale="false" colHidden="false" locked="false" rowHidden="false" textHAlign="justify" textVAlign="top">
            <anchor moveWithCells="false" sizeWithCells="false">
              <xdr:from>
                <xdr:col>19</xdr:col>
                <xdr:colOff>16</xdr:colOff>
                <xdr:row>61</xdr:row>
                <xdr:rowOff>11</xdr:rowOff>
              </xdr:from>
              <xdr:to>
                <xdr:col>21</xdr:col>
                <xdr:colOff>16</xdr:colOff>
                <xdr:row>64</xdr:row>
                <xdr:rowOff>21</xdr:rowOff>
              </xdr:to>
            </anchor>
          </commentPr>
        </mc:Choice>
        <mc:Fallback/>
      </mc:AlternateContent>
    </comment>
    <comment ref="S65" authorId="0">
      <text>
        <r>
          <rPr>
            <b val="true"/>
            <sz val="8"/>
            <color rgb="FF000000"/>
            <rFont val="Tahoma"/>
            <family val="0"/>
            <charset val="1"/>
          </rPr>
          <t xml:space="preserve">BONIFICO BANCARIO:
</t>
        </r>
        <r>
          <rPr>
            <sz val="8"/>
            <color rgb="FF000000"/>
            <rFont val="Tahoma"/>
            <family val="0"/>
            <charset val="1"/>
          </rPr>
          <t xml:space="preserve">ESEGUITO IN DATA 14/04/2010
EURO 75,00 CUMULATIVO PER 3 ESCURSIONISTI NON TESSERATI IMPORTO ERRATO
CARPENTIERI MAURO
FICORELLA GIULIO
GAVINI MIRKO
CRO: 760161049738706</t>
        </r>
      </text>
      <mc:AlternateContent>
        <mc:Choice Requires="v2">
          <commentPr autoFill="true" autoScale="false" colHidden="false" locked="false" rowHidden="false" textHAlign="justify" textVAlign="top">
            <anchor moveWithCells="false" sizeWithCells="false">
              <xdr:from>
                <xdr:col>19</xdr:col>
                <xdr:colOff>16</xdr:colOff>
                <xdr:row>63</xdr:row>
                <xdr:rowOff>11</xdr:rowOff>
              </xdr:from>
              <xdr:to>
                <xdr:col>21</xdr:col>
                <xdr:colOff>16</xdr:colOff>
                <xdr:row>74</xdr:row>
                <xdr:rowOff>8</xdr:rowOff>
              </xdr:to>
            </anchor>
          </commentPr>
        </mc:Choice>
        <mc:Fallback/>
      </mc:AlternateContent>
    </comment>
    <comment ref="S66" authorId="0">
      <text>
        <r>
          <rPr>
            <b val="true"/>
            <sz val="8"/>
            <color rgb="FF000000"/>
            <rFont val="Tahoma"/>
            <family val="0"/>
            <charset val="1"/>
          </rPr>
          <t xml:space="preserve">BONIFICO BANCARIO:
</t>
        </r>
        <r>
          <rPr>
            <sz val="8"/>
            <color rgb="FF000000"/>
            <rFont val="Tahoma"/>
            <family val="0"/>
            <charset val="1"/>
          </rPr>
          <t xml:space="preserve">ESEGUITO IN DATA 14/04/2010
EURO 75,00 CUMULATIVO PER 3 ESCURSIONISTI NON TESSERATI IMPORTO ERRATO
CARPENTIERI MAURO
FICORELLA GIULIO
GAVINI MIRKO
CRO: 760161049738706</t>
        </r>
      </text>
      <mc:AlternateContent>
        <mc:Choice Requires="v2">
          <commentPr autoFill="true" autoScale="false" colHidden="false" locked="false" rowHidden="false" textHAlign="justify" textVAlign="top">
            <anchor moveWithCells="false" sizeWithCells="false">
              <xdr:from>
                <xdr:col>19</xdr:col>
                <xdr:colOff>16</xdr:colOff>
                <xdr:row>64</xdr:row>
                <xdr:rowOff>11</xdr:rowOff>
              </xdr:from>
              <xdr:to>
                <xdr:col>21</xdr:col>
                <xdr:colOff>16</xdr:colOff>
                <xdr:row>75</xdr:row>
                <xdr:rowOff>8</xdr:rowOff>
              </xdr:to>
            </anchor>
          </commentPr>
        </mc:Choice>
        <mc:Fallback/>
      </mc:AlternateContent>
    </comment>
    <comment ref="S67" authorId="0">
      <text>
        <r>
          <rPr>
            <b val="true"/>
            <sz val="8"/>
            <color rgb="FF000000"/>
            <rFont val="Tahoma"/>
            <family val="0"/>
            <charset val="1"/>
          </rPr>
          <t xml:space="preserve">BONIFICO BANCARIO:
</t>
        </r>
        <r>
          <rPr>
            <sz val="8"/>
            <color rgb="FF000000"/>
            <rFont val="Tahoma"/>
            <family val="0"/>
            <charset val="1"/>
          </rPr>
          <t xml:space="preserve">ESEGUITO IN DATA 14/04/2010
EURO 75,00 CUMULATIVO PER 3 ESCURSIONISTI NON TESSERATI IMPORTO ERRATO
CARPENTIERI MAURO
FICORELLA GIULIO
GAVINI MIRKO
CRO: 760161049738706</t>
        </r>
      </text>
      <mc:AlternateContent>
        <mc:Choice Requires="v2">
          <commentPr autoFill="true" autoScale="false" colHidden="false" locked="false" rowHidden="false" textHAlign="justify" textVAlign="top">
            <anchor moveWithCells="false" sizeWithCells="false">
              <xdr:from>
                <xdr:col>19</xdr:col>
                <xdr:colOff>16</xdr:colOff>
                <xdr:row>65</xdr:row>
                <xdr:rowOff>11</xdr:rowOff>
              </xdr:from>
              <xdr:to>
                <xdr:col>21</xdr:col>
                <xdr:colOff>16</xdr:colOff>
                <xdr:row>76</xdr:row>
                <xdr:rowOff>8</xdr:rowOff>
              </xdr:to>
            </anchor>
          </commentPr>
        </mc:Choice>
        <mc:Fallback/>
      </mc:AlternateContent>
    </comment>
    <comment ref="S71" authorId="0">
      <text>
        <r>
          <rPr>
            <b val="true"/>
            <sz val="8"/>
            <color rgb="FF000000"/>
            <rFont val="Tahoma"/>
            <family val="0"/>
            <charset val="1"/>
          </rPr>
          <t xml:space="preserve">BONIFICO BANCARIO:
</t>
        </r>
        <r>
          <rPr>
            <sz val="8"/>
            <color rgb="FF000000"/>
            <rFont val="Tahoma"/>
            <family val="0"/>
            <charset val="1"/>
          </rPr>
          <t xml:space="preserve">ESEGUITO IN DATA 15/04/2010
EURO 22,00
CRO: 68811019405</t>
        </r>
      </text>
      <mc:AlternateContent>
        <mc:Choice Requires="v2">
          <commentPr autoFill="true" autoScale="false" colHidden="false" locked="false" rowHidden="false" textHAlign="justify" textVAlign="top">
            <anchor moveWithCells="false" sizeWithCells="false">
              <xdr:from>
                <xdr:col>19</xdr:col>
                <xdr:colOff>16</xdr:colOff>
                <xdr:row>69</xdr:row>
                <xdr:rowOff>11</xdr:rowOff>
              </xdr:from>
              <xdr:to>
                <xdr:col>21</xdr:col>
                <xdr:colOff>16</xdr:colOff>
                <xdr:row>72</xdr:row>
                <xdr:rowOff>21</xdr:rowOff>
              </xdr:to>
            </anchor>
          </commentPr>
        </mc:Choice>
        <mc:Fallback/>
      </mc:AlternateContent>
    </comment>
    <comment ref="S72" authorId="0">
      <text>
        <r>
          <rPr>
            <b val="true"/>
            <sz val="8"/>
            <color rgb="FF000000"/>
            <rFont val="Tahoma"/>
            <family val="0"/>
            <charset val="1"/>
          </rPr>
          <t xml:space="preserve">BONIFICO BANCARIO:
</t>
        </r>
        <r>
          <rPr>
            <sz val="8"/>
            <color rgb="FF000000"/>
            <rFont val="Tahoma"/>
            <family val="0"/>
            <charset val="1"/>
          </rPr>
          <t xml:space="preserve">ESEGUITO IN DATA 14/04/2010
EURO 20,00
CRO: NON PRESENTE</t>
        </r>
      </text>
      <mc:AlternateContent>
        <mc:Choice Requires="v2">
          <commentPr autoFill="true" autoScale="false" colHidden="false" locked="false" rowHidden="false" textHAlign="justify" textVAlign="top">
            <anchor moveWithCells="false" sizeWithCells="false">
              <xdr:from>
                <xdr:col>19</xdr:col>
                <xdr:colOff>16</xdr:colOff>
                <xdr:row>70</xdr:row>
                <xdr:rowOff>11</xdr:rowOff>
              </xdr:from>
              <xdr:to>
                <xdr:col>21</xdr:col>
                <xdr:colOff>16</xdr:colOff>
                <xdr:row>73</xdr:row>
                <xdr:rowOff>21</xdr:rowOff>
              </xdr:to>
            </anchor>
          </commentPr>
        </mc:Choice>
        <mc:Fallback/>
      </mc:AlternateContent>
    </comment>
  </commentList>
</comments>
</file>

<file path=xl/sharedStrings.xml><?xml version="1.0" encoding="utf-8"?>
<sst xmlns="http://schemas.openxmlformats.org/spreadsheetml/2006/main" count="6178" uniqueCount="1887">
  <si>
    <t xml:space="preserve">ISCRITTI LAGO DI BRACCIANO 2010</t>
  </si>
  <si>
    <t xml:space="preserve">Pett.</t>
  </si>
  <si>
    <t xml:space="preserve">Cognome</t>
  </si>
  <si>
    <t xml:space="preserve">Nome</t>
  </si>
  <si>
    <t xml:space="preserve">Anno nasc.</t>
  </si>
  <si>
    <t xml:space="preserve">Sesso</t>
  </si>
  <si>
    <t xml:space="preserve">Team</t>
  </si>
  <si>
    <t xml:space="preserve">Cod.Società</t>
  </si>
  <si>
    <t xml:space="preserve">Cat.</t>
  </si>
  <si>
    <t xml:space="preserve">N. Tessera</t>
  </si>
  <si>
    <t xml:space="preserve">Ente</t>
  </si>
  <si>
    <t xml:space="preserve">Championchip</t>
  </si>
  <si>
    <t xml:space="preserve">Città</t>
  </si>
  <si>
    <t xml:space="preserve">Pr.</t>
  </si>
  <si>
    <t xml:space="preserve">ABRUZZESE</t>
  </si>
  <si>
    <t xml:space="preserve">DOMENICO</t>
  </si>
  <si>
    <t xml:space="preserve">M</t>
  </si>
  <si>
    <t xml:space="preserve">ASD CICLO TEAM VALNOCE</t>
  </si>
  <si>
    <t xml:space="preserve">15P0243</t>
  </si>
  <si>
    <t xml:space="preserve">ELITE</t>
  </si>
  <si>
    <t xml:space="preserve">689395H</t>
  </si>
  <si>
    <t xml:space="preserve">FCI</t>
  </si>
  <si>
    <t xml:space="preserve">ANDRIA</t>
  </si>
  <si>
    <t xml:space="preserve">BA</t>
  </si>
  <si>
    <t xml:space="preserve">ABRUZZESI</t>
  </si>
  <si>
    <t xml:space="preserve">ALESSANDRO</t>
  </si>
  <si>
    <t xml:space="preserve">TEAM B-MAD ASD </t>
  </si>
  <si>
    <t xml:space="preserve">M3</t>
  </si>
  <si>
    <t xml:space="preserve">RM172448</t>
  </si>
  <si>
    <t xml:space="preserve">ACLI</t>
  </si>
  <si>
    <t xml:space="preserve">ROMA</t>
  </si>
  <si>
    <t xml:space="preserve">RM</t>
  </si>
  <si>
    <t xml:space="preserve">ACCETTONE</t>
  </si>
  <si>
    <t xml:space="preserve">LUCA</t>
  </si>
  <si>
    <t xml:space="preserve">ASD TEAM GIGABIKE</t>
  </si>
  <si>
    <t xml:space="preserve">11S2719</t>
  </si>
  <si>
    <t xml:space="preserve">M2</t>
  </si>
  <si>
    <t xml:space="preserve">922717L</t>
  </si>
  <si>
    <t xml:space="preserve">CIVITA CASTELLANA</t>
  </si>
  <si>
    <t xml:space="preserve">VT</t>
  </si>
  <si>
    <t xml:space="preserve">AFFABA</t>
  </si>
  <si>
    <t xml:space="preserve">GIANLUCA</t>
  </si>
  <si>
    <t xml:space="preserve">GSO LAUDENSE</t>
  </si>
  <si>
    <t xml:space="preserve">04L0043</t>
  </si>
  <si>
    <t xml:space="preserve">M4</t>
  </si>
  <si>
    <t xml:space="preserve">514283</t>
  </si>
  <si>
    <t xml:space="preserve">UDACE</t>
  </si>
  <si>
    <t xml:space="preserve">LODI</t>
  </si>
  <si>
    <t xml:space="preserve">LO</t>
  </si>
  <si>
    <t xml:space="preserve">AGOSTINI</t>
  </si>
  <si>
    <t xml:space="preserve">VELIA</t>
  </si>
  <si>
    <t xml:space="preserve">F</t>
  </si>
  <si>
    <t xml:space="preserve">TEAM DISCOVERY MTB</t>
  </si>
  <si>
    <t xml:space="preserve">W2</t>
  </si>
  <si>
    <t xml:space="preserve">668810P</t>
  </si>
  <si>
    <t xml:space="preserve">SAN MARTINO DI LUPARI</t>
  </si>
  <si>
    <t xml:space="preserve">PD</t>
  </si>
  <si>
    <t xml:space="preserve">ALARI</t>
  </si>
  <si>
    <t xml:space="preserve">ENRICO</t>
  </si>
  <si>
    <t xml:space="preserve">GRUPPO MTB PEDALANDO AS ROMA</t>
  </si>
  <si>
    <t xml:space="preserve">AICS</t>
  </si>
  <si>
    <t xml:space="preserve">ALBANESE</t>
  </si>
  <si>
    <t xml:space="preserve">PIERLUIGI</t>
  </si>
  <si>
    <t xml:space="preserve">ASD GC ANGUILLARA </t>
  </si>
  <si>
    <t xml:space="preserve">RM163138</t>
  </si>
  <si>
    <t xml:space="preserve">BRACCIANO</t>
  </si>
  <si>
    <t xml:space="preserve">ALBANO</t>
  </si>
  <si>
    <t xml:space="preserve">GABRIELE</t>
  </si>
  <si>
    <t xml:space="preserve">ATLETICO UISP MONTEROTONDO</t>
  </si>
  <si>
    <t xml:space="preserve">11C1896</t>
  </si>
  <si>
    <t xml:space="preserve">M5</t>
  </si>
  <si>
    <t xml:space="preserve">969503E</t>
  </si>
  <si>
    <t xml:space="preserve">ALCINO</t>
  </si>
  <si>
    <t xml:space="preserve">EMANUELE</t>
  </si>
  <si>
    <t xml:space="preserve">ASD SCI CLUB SAETTE</t>
  </si>
  <si>
    <t xml:space="preserve">14F1559</t>
  </si>
  <si>
    <t xml:space="preserve">M1</t>
  </si>
  <si>
    <t xml:space="preserve">926158Y</t>
  </si>
  <si>
    <t xml:space="preserve">ALFONSI</t>
  </si>
  <si>
    <t xml:space="preserve">WILD WIND TEAM</t>
  </si>
  <si>
    <t xml:space="preserve">03W1569</t>
  </si>
  <si>
    <t xml:space="preserve">918592L</t>
  </si>
  <si>
    <t xml:space="preserve">SELVAZZANO DENTRO</t>
  </si>
  <si>
    <t xml:space="preserve">AMATO</t>
  </si>
  <si>
    <t xml:space="preserve">MAURIZIO</t>
  </si>
  <si>
    <t xml:space="preserve">GC ANGUILLARA SABAZIA</t>
  </si>
  <si>
    <t xml:space="preserve">11W2755</t>
  </si>
  <si>
    <t xml:space="preserve">978679W</t>
  </si>
  <si>
    <t xml:space="preserve">AMMANITI</t>
  </si>
  <si>
    <t xml:space="preserve">ALFREDO</t>
  </si>
  <si>
    <t xml:space="preserve">TEAM PIANETA CICLO </t>
  </si>
  <si>
    <t xml:space="preserve">13AQ026</t>
  </si>
  <si>
    <t xml:space="preserve">SCOPPITO</t>
  </si>
  <si>
    <t xml:space="preserve">AQ</t>
  </si>
  <si>
    <t xml:space="preserve">ANDRONICO</t>
  </si>
  <si>
    <t xml:space="preserve">VITTORIO</t>
  </si>
  <si>
    <t xml:space="preserve">GRUPPO SPORTIVO ESERCITO</t>
  </si>
  <si>
    <t xml:space="preserve">03V2699</t>
  </si>
  <si>
    <t xml:space="preserve">970951B</t>
  </si>
  <si>
    <t xml:space="preserve">ANGELICCHIO</t>
  </si>
  <si>
    <t xml:space="preserve">GIUSEPPE</t>
  </si>
  <si>
    <t xml:space="preserve">ASD GARGANICI </t>
  </si>
  <si>
    <t xml:space="preserve">S030018</t>
  </si>
  <si>
    <t xml:space="preserve">100949242</t>
  </si>
  <si>
    <t xml:space="preserve">UISP</t>
  </si>
  <si>
    <t xml:space="preserve">VICO DEL GARGANO</t>
  </si>
  <si>
    <t xml:space="preserve">FG</t>
  </si>
  <si>
    <t xml:space="preserve">ANGELINI</t>
  </si>
  <si>
    <t xml:space="preserve">FRANCESCO</t>
  </si>
  <si>
    <t xml:space="preserve">JUNIOR</t>
  </si>
  <si>
    <t xml:space="preserve">ANTENUCCI</t>
  </si>
  <si>
    <t xml:space="preserve">ANDREA</t>
  </si>
  <si>
    <t xml:space="preserve">SESSAN BIKE SPORT E NATURA ASD </t>
  </si>
  <si>
    <t xml:space="preserve">19M0340</t>
  </si>
  <si>
    <t xml:space="preserve">789503A</t>
  </si>
  <si>
    <t xml:space="preserve">ISERNIA</t>
  </si>
  <si>
    <t xml:space="preserve">IS</t>
  </si>
  <si>
    <t xml:space="preserve">ANTINARELLA</t>
  </si>
  <si>
    <t xml:space="preserve">GIOVANNI</t>
  </si>
  <si>
    <t xml:space="preserve">CICLI SPORT MANIA AQUILE AZZURRE</t>
  </si>
  <si>
    <t xml:space="preserve">12D0638</t>
  </si>
  <si>
    <t xml:space="preserve">785695W</t>
  </si>
  <si>
    <t xml:space="preserve">POPOLI</t>
  </si>
  <si>
    <t xml:space="preserve">PE</t>
  </si>
  <si>
    <t xml:space="preserve">ANTOLINI</t>
  </si>
  <si>
    <t xml:space="preserve">PARIDE</t>
  </si>
  <si>
    <t xml:space="preserve">ASD FAUSTO COPPI</t>
  </si>
  <si>
    <t xml:space="preserve">07B0164</t>
  </si>
  <si>
    <t xml:space="preserve">973787W</t>
  </si>
  <si>
    <t xml:space="preserve">8D-KNG89</t>
  </si>
  <si>
    <t xml:space="preserve">CESENA</t>
  </si>
  <si>
    <t xml:space="preserve">FC</t>
  </si>
  <si>
    <t xml:space="preserve">ANTONINI</t>
  </si>
  <si>
    <t xml:space="preserve">GSC MORLUPO</t>
  </si>
  <si>
    <t xml:space="preserve">AT00026649</t>
  </si>
  <si>
    <t xml:space="preserve">CSI</t>
  </si>
  <si>
    <t xml:space="preserve">MORLUPO</t>
  </si>
  <si>
    <t xml:space="preserve">APPUGLIESE</t>
  </si>
  <si>
    <t xml:space="preserve">ELIO</t>
  </si>
  <si>
    <t xml:space="preserve">562505Y</t>
  </si>
  <si>
    <t xml:space="preserve">AQUILANTI</t>
  </si>
  <si>
    <t xml:space="preserve">GIANLUIGI</t>
  </si>
  <si>
    <t xml:space="preserve">MTB CLUB VITERBO ASD </t>
  </si>
  <si>
    <t xml:space="preserve">AT00102292</t>
  </si>
  <si>
    <t xml:space="preserve">VITERBO</t>
  </si>
  <si>
    <t xml:space="preserve">ARDESI</t>
  </si>
  <si>
    <t xml:space="preserve">MICHELE</t>
  </si>
  <si>
    <t xml:space="preserve">APD CIOCIARIA BIKE</t>
  </si>
  <si>
    <t xml:space="preserve">11L2721</t>
  </si>
  <si>
    <t xml:space="preserve">916718X</t>
  </si>
  <si>
    <t xml:space="preserve">0N-MEYCP</t>
  </si>
  <si>
    <t xml:space="preserve">BRESCIA</t>
  </si>
  <si>
    <t xml:space="preserve">BS</t>
  </si>
  <si>
    <t xml:space="preserve">ARENA</t>
  </si>
  <si>
    <t xml:space="preserve">SALVATORE</t>
  </si>
  <si>
    <t xml:space="preserve">ASD MTB FAN</t>
  </si>
  <si>
    <t xml:space="preserve">13Q1793</t>
  </si>
  <si>
    <t xml:space="preserve">945575W</t>
  </si>
  <si>
    <t xml:space="preserve">BATTIPAGLIA</t>
  </si>
  <si>
    <t xml:space="preserve">SA</t>
  </si>
  <si>
    <t xml:space="preserve">ARIENTA</t>
  </si>
  <si>
    <t xml:space="preserve">MARCO</t>
  </si>
  <si>
    <t xml:space="preserve">MTB BENINI NOVARA</t>
  </si>
  <si>
    <t xml:space="preserve">01U1356</t>
  </si>
  <si>
    <t xml:space="preserve">946462V</t>
  </si>
  <si>
    <t xml:space="preserve">VICOLUNGO</t>
  </si>
  <si>
    <t xml:space="preserve">NO</t>
  </si>
  <si>
    <t xml:space="preserve">ARIOLI</t>
  </si>
  <si>
    <t xml:space="preserve">SAN MARTINO EMMEDUE</t>
  </si>
  <si>
    <t xml:space="preserve">02R1797</t>
  </si>
  <si>
    <t xml:space="preserve">825297P</t>
  </si>
  <si>
    <t xml:space="preserve">9F-MXYTF</t>
  </si>
  <si>
    <t xml:space="preserve">ALBIZZATE</t>
  </si>
  <si>
    <t xml:space="preserve">VA</t>
  </si>
  <si>
    <t xml:space="preserve">STEFANO</t>
  </si>
  <si>
    <t xml:space="preserve">825303V</t>
  </si>
  <si>
    <t xml:space="preserve">0N-MEC6K</t>
  </si>
  <si>
    <t xml:space="preserve">ARMINI</t>
  </si>
  <si>
    <t xml:space="preserve">MARIO</t>
  </si>
  <si>
    <t xml:space="preserve">955073T</t>
  </si>
  <si>
    <t xml:space="preserve">ASCHIERI</t>
  </si>
  <si>
    <t xml:space="preserve">ZARA BIKERS TEAM ASD </t>
  </si>
  <si>
    <t xml:space="preserve">08RE019</t>
  </si>
  <si>
    <t xml:space="preserve">2F-ND0NP</t>
  </si>
  <si>
    <t xml:space="preserve">POVIGLIO</t>
  </si>
  <si>
    <t xml:space="preserve">RE</t>
  </si>
  <si>
    <t xml:space="preserve">BACILIERI</t>
  </si>
  <si>
    <t xml:space="preserve">TEAM BORGHI RACING</t>
  </si>
  <si>
    <t xml:space="preserve">H02-0753</t>
  </si>
  <si>
    <t xml:space="preserve">100948407</t>
  </si>
  <si>
    <t xml:space="preserve">VX-72PKX</t>
  </si>
  <si>
    <t xml:space="preserve">FERRARA</t>
  </si>
  <si>
    <t xml:space="preserve">FE</t>
  </si>
  <si>
    <t xml:space="preserve">BAGNAIA</t>
  </si>
  <si>
    <t xml:space="preserve">ROBERTO</t>
  </si>
  <si>
    <t xml:space="preserve">ASD VITTORIO BIKE MONTEFOGLIANO</t>
  </si>
  <si>
    <t xml:space="preserve">11R2734</t>
  </si>
  <si>
    <t xml:space="preserve">AT00102262</t>
  </si>
  <si>
    <t xml:space="preserve">BAIOLA</t>
  </si>
  <si>
    <t xml:space="preserve">LUCIANO</t>
  </si>
  <si>
    <t xml:space="preserve">RAMPI LATINA TEAM</t>
  </si>
  <si>
    <t xml:space="preserve">M6+</t>
  </si>
  <si>
    <t xml:space="preserve">ASI</t>
  </si>
  <si>
    <t xml:space="preserve">BALDASSARRA</t>
  </si>
  <si>
    <t xml:space="preserve">NAZZARENO</t>
  </si>
  <si>
    <t xml:space="preserve">ASD CICLI MONTANINI ALICE CERAMICHE FRW</t>
  </si>
  <si>
    <t xml:space="preserve">AT00102290</t>
  </si>
  <si>
    <t xml:space="preserve">2R-MD54M</t>
  </si>
  <si>
    <t xml:space="preserve">VIGNANELLO</t>
  </si>
  <si>
    <t xml:space="preserve">BANELLA</t>
  </si>
  <si>
    <t xml:space="preserve">ROMANO</t>
  </si>
  <si>
    <t xml:space="preserve">GRAMS BIKE</t>
  </si>
  <si>
    <t xml:space="preserve">10A0726</t>
  </si>
  <si>
    <t xml:space="preserve">832805L</t>
  </si>
  <si>
    <t xml:space="preserve">PORCHIANO </t>
  </si>
  <si>
    <t xml:space="preserve">TR</t>
  </si>
  <si>
    <t xml:space="preserve">BARBANTINI</t>
  </si>
  <si>
    <t xml:space="preserve">GIORGIO</t>
  </si>
  <si>
    <t xml:space="preserve">985687P</t>
  </si>
  <si>
    <t xml:space="preserve">BARBIERI</t>
  </si>
  <si>
    <t xml:space="preserve">ORIANO</t>
  </si>
  <si>
    <t xml:space="preserve">BC STAR</t>
  </si>
  <si>
    <t xml:space="preserve">100746611</t>
  </si>
  <si>
    <t xml:space="preserve">VX-7Z2BB</t>
  </si>
  <si>
    <t xml:space="preserve">BOLOGNA</t>
  </si>
  <si>
    <t xml:space="preserve">BO</t>
  </si>
  <si>
    <t xml:space="preserve">BARBISAN</t>
  </si>
  <si>
    <t xml:space="preserve">IVAN</t>
  </si>
  <si>
    <t xml:space="preserve">53 X 11 SQUADRA CORSE</t>
  </si>
  <si>
    <t xml:space="preserve">06VI087</t>
  </si>
  <si>
    <t xml:space="preserve">BASSANO DEL GRAPPA</t>
  </si>
  <si>
    <t xml:space="preserve">VI</t>
  </si>
  <si>
    <t xml:space="preserve">BARDINI</t>
  </si>
  <si>
    <t xml:space="preserve">MASSIMO</t>
  </si>
  <si>
    <t xml:space="preserve">MTB CHIANCIANO TERME</t>
  </si>
  <si>
    <t xml:space="preserve">100841048</t>
  </si>
  <si>
    <t xml:space="preserve">CHIUSI</t>
  </si>
  <si>
    <t xml:space="preserve">SI</t>
  </si>
  <si>
    <t xml:space="preserve">BARNI</t>
  </si>
  <si>
    <t xml:space="preserve">AVIS VERAG PRATO EST</t>
  </si>
  <si>
    <t xml:space="preserve">PRATO </t>
  </si>
  <si>
    <t xml:space="preserve">PO</t>
  </si>
  <si>
    <t xml:space="preserve">BARONCINI</t>
  </si>
  <si>
    <t xml:space="preserve">ALESSANDRA</t>
  </si>
  <si>
    <t xml:space="preserve">ASD IL BICICLO TEAM NEW LIMITS</t>
  </si>
  <si>
    <t xml:space="preserve">11Y2653</t>
  </si>
  <si>
    <t xml:space="preserve">W1</t>
  </si>
  <si>
    <t xml:space="preserve">961751D</t>
  </si>
  <si>
    <t xml:space="preserve">MARINO</t>
  </si>
  <si>
    <t xml:space="preserve">CLAUDIO</t>
  </si>
  <si>
    <t xml:space="preserve">GC LUCA PINARELLO</t>
  </si>
  <si>
    <t xml:space="preserve">11K2296</t>
  </si>
  <si>
    <t xml:space="preserve">896670G</t>
  </si>
  <si>
    <t xml:space="preserve">0X-MOVC6</t>
  </si>
  <si>
    <t xml:space="preserve">BARTOLINI</t>
  </si>
  <si>
    <t xml:space="preserve">MTB CASENTINO</t>
  </si>
  <si>
    <t xml:space="preserve">SOCI BIBBIENA</t>
  </si>
  <si>
    <t xml:space="preserve">AR</t>
  </si>
  <si>
    <t xml:space="preserve">BARTOLINI MONTANARI</t>
  </si>
  <si>
    <t xml:space="preserve">PASQUALE</t>
  </si>
  <si>
    <t xml:space="preserve">ASD GS BULGARNO BIKE 2008 </t>
  </si>
  <si>
    <t xml:space="preserve">100736465</t>
  </si>
  <si>
    <t xml:space="preserve">BASILE</t>
  </si>
  <si>
    <t xml:space="preserve">GRAN FONDO DEGLI ETRUSCHI</t>
  </si>
  <si>
    <t xml:space="preserve">ORVIETO</t>
  </si>
  <si>
    <t xml:space="preserve">BAZZUCCO</t>
  </si>
  <si>
    <t xml:space="preserve">UMBERTO</t>
  </si>
  <si>
    <t xml:space="preserve">HELLAS MONTEFORTE CICLO BIKE</t>
  </si>
  <si>
    <t xml:space="preserve">06VR121</t>
  </si>
  <si>
    <t xml:space="preserve">MONTEFORTE D'ALPONE</t>
  </si>
  <si>
    <t xml:space="preserve">VR</t>
  </si>
  <si>
    <t xml:space="preserve">BECAGLI</t>
  </si>
  <si>
    <t xml:space="preserve">SILVIA</t>
  </si>
  <si>
    <t xml:space="preserve">PRATO</t>
  </si>
  <si>
    <t xml:space="preserve">BELLEGGIA</t>
  </si>
  <si>
    <t xml:space="preserve">EDMONDO</t>
  </si>
  <si>
    <t xml:space="preserve">MOVIMENTO CENTRALE ZAGAROLO</t>
  </si>
  <si>
    <t xml:space="preserve">977342B</t>
  </si>
  <si>
    <t xml:space="preserve">FRASCATI</t>
  </si>
  <si>
    <t xml:space="preserve">BELLI</t>
  </si>
  <si>
    <t xml:space="preserve">DZ-1MB88</t>
  </si>
  <si>
    <t xml:space="preserve">AT00102282</t>
  </si>
  <si>
    <t xml:space="preserve">DZ-0MF03</t>
  </si>
  <si>
    <t xml:space="preserve">BENEDETTI</t>
  </si>
  <si>
    <t xml:space="preserve">SERGIO</t>
  </si>
  <si>
    <t xml:space="preserve">477125M</t>
  </si>
  <si>
    <t xml:space="preserve">BENETEL</t>
  </si>
  <si>
    <t xml:space="preserve">ASD AMICI MTB CESSONA</t>
  </si>
  <si>
    <t xml:space="preserve">07G1191</t>
  </si>
  <si>
    <t xml:space="preserve">972142W</t>
  </si>
  <si>
    <t xml:space="preserve">BRUSNENGO</t>
  </si>
  <si>
    <t xml:space="preserve">BI</t>
  </si>
  <si>
    <t xml:space="preserve">BENOCCI</t>
  </si>
  <si>
    <t xml:space="preserve">EMILIO</t>
  </si>
  <si>
    <t xml:space="preserve">DONKEY BIKE CLUB SINALUNGA</t>
  </si>
  <si>
    <t xml:space="preserve">08H1649</t>
  </si>
  <si>
    <t xml:space="preserve">555089T</t>
  </si>
  <si>
    <t xml:space="preserve">PETROIO</t>
  </si>
  <si>
    <t xml:space="preserve">BENZI </t>
  </si>
  <si>
    <t xml:space="preserve">100723264</t>
  </si>
  <si>
    <t xml:space="preserve">VX-7EMC8</t>
  </si>
  <si>
    <t xml:space="preserve">STIENTA</t>
  </si>
  <si>
    <t xml:space="preserve">RO</t>
  </si>
  <si>
    <t xml:space="preserve">SEBASTIANO</t>
  </si>
  <si>
    <t xml:space="preserve">100736467</t>
  </si>
  <si>
    <t xml:space="preserve">ELMT</t>
  </si>
  <si>
    <t xml:space="preserve">100736466</t>
  </si>
  <si>
    <t xml:space="preserve">BERNARDI</t>
  </si>
  <si>
    <t xml:space="preserve">954451S</t>
  </si>
  <si>
    <t xml:space="preserve">BERTAZZINI</t>
  </si>
  <si>
    <t xml:space="preserve">PIETRO</t>
  </si>
  <si>
    <t xml:space="preserve">TEAM CUBE JOLLY WEAR</t>
  </si>
  <si>
    <t xml:space="preserve">02W3641</t>
  </si>
  <si>
    <t xml:space="preserve">981321K</t>
  </si>
  <si>
    <t xml:space="preserve">BERTOLINI</t>
  </si>
  <si>
    <t xml:space="preserve">ASD TROMBADORE'S TEAM</t>
  </si>
  <si>
    <t xml:space="preserve">ENDAS</t>
  </si>
  <si>
    <t xml:space="preserve">BERTOLUCCI</t>
  </si>
  <si>
    <t xml:space="preserve">RAFFAELE</t>
  </si>
  <si>
    <t xml:space="preserve">COLLI CICLI VELOSPORT CARPI</t>
  </si>
  <si>
    <t xml:space="preserve">0382</t>
  </si>
  <si>
    <t xml:space="preserve">100956971</t>
  </si>
  <si>
    <t xml:space="preserve">DZ-1W052</t>
  </si>
  <si>
    <t xml:space="preserve">NOVI DI MODENA</t>
  </si>
  <si>
    <t xml:space="preserve">MO</t>
  </si>
  <si>
    <t xml:space="preserve">BERTONI</t>
  </si>
  <si>
    <t xml:space="preserve">PIERFRANCESCO</t>
  </si>
  <si>
    <t xml:space="preserve">GS SPORTIVISSIMO TOP LEVEL</t>
  </si>
  <si>
    <t xml:space="preserve">08MO005</t>
  </si>
  <si>
    <t xml:space="preserve">CARPI</t>
  </si>
  <si>
    <t xml:space="preserve">BETI</t>
  </si>
  <si>
    <t xml:space="preserve">ASD GRUPPO PEDALANDO MTB </t>
  </si>
  <si>
    <t xml:space="preserve">BETTIOL</t>
  </si>
  <si>
    <t xml:space="preserve">GRAZIANO</t>
  </si>
  <si>
    <t xml:space="preserve">DIAVOLI DEL MONTELLO </t>
  </si>
  <si>
    <t xml:space="preserve">889956U</t>
  </si>
  <si>
    <t xml:space="preserve">2Z-MB5KV</t>
  </si>
  <si>
    <t xml:space="preserve">MONTEBELLUNA</t>
  </si>
  <si>
    <t xml:space="preserve">TV</t>
  </si>
  <si>
    <t xml:space="preserve">BEVILACQUA</t>
  </si>
  <si>
    <t xml:space="preserve">ASD SUNNY BIKE ROMA</t>
  </si>
  <si>
    <t xml:space="preserve">BIANCHI</t>
  </si>
  <si>
    <t xml:space="preserve">DANILO</t>
  </si>
  <si>
    <t xml:space="preserve">SABINAINBICI</t>
  </si>
  <si>
    <t xml:space="preserve">11J2810</t>
  </si>
  <si>
    <t xml:space="preserve">986472Q</t>
  </si>
  <si>
    <t xml:space="preserve">FORANO</t>
  </si>
  <si>
    <t xml:space="preserve">RI</t>
  </si>
  <si>
    <t xml:space="preserve">BIANCHINI</t>
  </si>
  <si>
    <t xml:space="preserve">MATTEO</t>
  </si>
  <si>
    <t xml:space="preserve">EXTREAM BIKE</t>
  </si>
  <si>
    <t xml:space="preserve">BIASOLI</t>
  </si>
  <si>
    <t xml:space="preserve">GUIDO</t>
  </si>
  <si>
    <t xml:space="preserve">TEAM GORGHI RACING</t>
  </si>
  <si>
    <t xml:space="preserve">100723268</t>
  </si>
  <si>
    <t xml:space="preserve">VX-517W2</t>
  </si>
  <si>
    <t xml:space="preserve">CASTENASO</t>
  </si>
  <si>
    <t xml:space="preserve">BIONDI</t>
  </si>
  <si>
    <t xml:space="preserve">ASD MTB CICLI TORNESI</t>
  </si>
  <si>
    <t xml:space="preserve">SONNINO</t>
  </si>
  <si>
    <t xml:space="preserve">LT</t>
  </si>
  <si>
    <t xml:space="preserve">BOBBONI</t>
  </si>
  <si>
    <t xml:space="preserve">LAMBERTO</t>
  </si>
  <si>
    <t xml:space="preserve">958478R</t>
  </si>
  <si>
    <t xml:space="preserve">FABBRICA DI ROMA</t>
  </si>
  <si>
    <t xml:space="preserve">LGL BIKETEAM</t>
  </si>
  <si>
    <t xml:space="preserve">08RN002</t>
  </si>
  <si>
    <t xml:space="preserve">542966</t>
  </si>
  <si>
    <t xml:space="preserve">VX-536CB</t>
  </si>
  <si>
    <t xml:space="preserve">RICCIONE</t>
  </si>
  <si>
    <t xml:space="preserve">RN</t>
  </si>
  <si>
    <t xml:space="preserve">BONAMICI</t>
  </si>
  <si>
    <t xml:space="preserve">GIANNI</t>
  </si>
  <si>
    <t xml:space="preserve">BONERBA</t>
  </si>
  <si>
    <t xml:space="preserve">ASD GS AVIS GUALDO TADINO </t>
  </si>
  <si>
    <t xml:space="preserve">10M0218</t>
  </si>
  <si>
    <t xml:space="preserve">851677D</t>
  </si>
  <si>
    <t xml:space="preserve">FOSSATO DI VICO</t>
  </si>
  <si>
    <t xml:space="preserve">PG</t>
  </si>
  <si>
    <t xml:space="preserve">BONETTI</t>
  </si>
  <si>
    <t xml:space="preserve">ALESSIO</t>
  </si>
  <si>
    <t xml:space="preserve">ASD APEBIKE</t>
  </si>
  <si>
    <t xml:space="preserve">11N2801</t>
  </si>
  <si>
    <t xml:space="preserve">949561B</t>
  </si>
  <si>
    <t xml:space="preserve">2K-MM01E</t>
  </si>
  <si>
    <t xml:space="preserve">BONOMO</t>
  </si>
  <si>
    <t xml:space="preserve">WALTER</t>
  </si>
  <si>
    <t xml:space="preserve">RAMPILATINA TEAM</t>
  </si>
  <si>
    <t xml:space="preserve">LT0267</t>
  </si>
  <si>
    <t xml:space="preserve">128066</t>
  </si>
  <si>
    <t xml:space="preserve">LATINA</t>
  </si>
  <si>
    <t xml:space="preserve">BORDIGNON</t>
  </si>
  <si>
    <t xml:space="preserve">DOMIZIANO</t>
  </si>
  <si>
    <t xml:space="preserve">889939T</t>
  </si>
  <si>
    <t xml:space="preserve">4E-HCXFV</t>
  </si>
  <si>
    <t xml:space="preserve">NERVESA DELLA BATTAGLIA</t>
  </si>
  <si>
    <t xml:space="preserve">BORREGGIO</t>
  </si>
  <si>
    <t xml:space="preserve">100723270</t>
  </si>
  <si>
    <t xml:space="preserve">VX-0M10Z</t>
  </si>
  <si>
    <t xml:space="preserve">SANTA MARIA MADDALENA</t>
  </si>
  <si>
    <t xml:space="preserve">BORRINI</t>
  </si>
  <si>
    <t xml:space="preserve">GILBERTO</t>
  </si>
  <si>
    <t xml:space="preserve">ASD BIKEINMONTA</t>
  </si>
  <si>
    <t xml:space="preserve">TARQUINIA</t>
  </si>
  <si>
    <t xml:space="preserve">BORTOLANI</t>
  </si>
  <si>
    <t xml:space="preserve">OLIMPIA VIGNOLA POLIVALENTE</t>
  </si>
  <si>
    <t xml:space="preserve">100735830</t>
  </si>
  <si>
    <t xml:space="preserve">0N-MDX3S</t>
  </si>
  <si>
    <t xml:space="preserve">VIGNOLA</t>
  </si>
  <si>
    <t xml:space="preserve">BOZZURRA</t>
  </si>
  <si>
    <t xml:space="preserve">ASD VITTORIO BIKE MONTE FOLIANO</t>
  </si>
  <si>
    <t xml:space="preserve">AT00102085</t>
  </si>
  <si>
    <t xml:space="preserve">SUTRI</t>
  </si>
  <si>
    <t xml:space="preserve">BRACACCIA</t>
  </si>
  <si>
    <t xml:space="preserve">ASD TEAM EUROBICI </t>
  </si>
  <si>
    <t xml:space="preserve">10Y0760</t>
  </si>
  <si>
    <t xml:space="preserve">954366C</t>
  </si>
  <si>
    <t xml:space="preserve">2M-M4AVN</t>
  </si>
  <si>
    <t xml:space="preserve">BRACCI</t>
  </si>
  <si>
    <t xml:space="preserve">FAUSTO COPPI CESENATICO</t>
  </si>
  <si>
    <t xml:space="preserve">824055N</t>
  </si>
  <si>
    <t xml:space="preserve">9Z-MEN3K</t>
  </si>
  <si>
    <t xml:space="preserve">RIMINI</t>
  </si>
  <si>
    <t xml:space="preserve">BRANDI</t>
  </si>
  <si>
    <t xml:space="preserve">954447W</t>
  </si>
  <si>
    <t xml:space="preserve">BRANDOLINI</t>
  </si>
  <si>
    <t xml:space="preserve">FABRIZIO</t>
  </si>
  <si>
    <t xml:space="preserve">BRATINA</t>
  </si>
  <si>
    <t xml:space="preserve">ASD TEAM DIECI 2007</t>
  </si>
  <si>
    <t xml:space="preserve">RM164733</t>
  </si>
  <si>
    <t xml:space="preserve">ANGUILLARA SABAZIA</t>
  </si>
  <si>
    <t xml:space="preserve">BRATTI</t>
  </si>
  <si>
    <t xml:space="preserve">FABIO</t>
  </si>
  <si>
    <t xml:space="preserve">100790299</t>
  </si>
  <si>
    <t xml:space="preserve">VX-91FAA</t>
  </si>
  <si>
    <t xml:space="preserve">POGGIO RENATICO</t>
  </si>
  <si>
    <t xml:space="preserve">BRESCHI</t>
  </si>
  <si>
    <t xml:space="preserve">BRESCIANI</t>
  </si>
  <si>
    <t xml:space="preserve">RONALD</t>
  </si>
  <si>
    <t xml:space="preserve">SURFING SHOP SPORT PROMOTION</t>
  </si>
  <si>
    <t xml:space="preserve">0A-KV22S</t>
  </si>
  <si>
    <t xml:space="preserve">BRUNETTI</t>
  </si>
  <si>
    <t xml:space="preserve">TURBIKE</t>
  </si>
  <si>
    <t xml:space="preserve">RM170324</t>
  </si>
  <si>
    <t xml:space="preserve">CERVETERI</t>
  </si>
  <si>
    <t xml:space="preserve">BRUNI</t>
  </si>
  <si>
    <t xml:space="preserve">DANIELE</t>
  </si>
  <si>
    <t xml:space="preserve">ASD MTB CLUB VITERBO</t>
  </si>
  <si>
    <t xml:space="preserve">VALTER</t>
  </si>
  <si>
    <t xml:space="preserve">RM163230</t>
  </si>
  <si>
    <t xml:space="preserve">CIVITAVECCHIA</t>
  </si>
  <si>
    <t xml:space="preserve">BRUSCOLINI</t>
  </si>
  <si>
    <t xml:space="preserve">ASD GRUPPO SPORTIVO MONDOBICI</t>
  </si>
  <si>
    <t xml:space="preserve">10PU058</t>
  </si>
  <si>
    <t xml:space="preserve">FERMIGNANO</t>
  </si>
  <si>
    <t xml:space="preserve">PU</t>
  </si>
  <si>
    <t xml:space="preserve">BUCCI</t>
  </si>
  <si>
    <t xml:space="preserve">LEONARDO</t>
  </si>
  <si>
    <t xml:space="preserve">BULGARELLI</t>
  </si>
  <si>
    <t xml:space="preserve">LAZLT0267</t>
  </si>
  <si>
    <t xml:space="preserve">220365</t>
  </si>
  <si>
    <t xml:space="preserve">BURATI</t>
  </si>
  <si>
    <t xml:space="preserve">BUSNI</t>
  </si>
  <si>
    <t xml:space="preserve">MASSIMILIANO</t>
  </si>
  <si>
    <t xml:space="preserve">GC FAUSTO COPPI </t>
  </si>
  <si>
    <t xml:space="preserve">974285Y</t>
  </si>
  <si>
    <t xml:space="preserve">MENDOLA</t>
  </si>
  <si>
    <t xml:space="preserve">CALLIGOLA</t>
  </si>
  <si>
    <t xml:space="preserve">PAOLO</t>
  </si>
  <si>
    <t xml:space="preserve">TEAM BOOMERANG</t>
  </si>
  <si>
    <t xml:space="preserve">85-KY988</t>
  </si>
  <si>
    <t xml:space="preserve">SAVIGNO</t>
  </si>
  <si>
    <t xml:space="preserve">CAMILLETTI</t>
  </si>
  <si>
    <t xml:space="preserve">ANTONIO</t>
  </si>
  <si>
    <t xml:space="preserve">CANAFOGLIA</t>
  </si>
  <si>
    <t xml:space="preserve">MAURO</t>
  </si>
  <si>
    <t xml:space="preserve">GS AVIS GUALDO TADINO</t>
  </si>
  <si>
    <t xml:space="preserve">884803P</t>
  </si>
  <si>
    <t xml:space="preserve">GUALDO TADINO</t>
  </si>
  <si>
    <t xml:space="preserve">CANALE</t>
  </si>
  <si>
    <t xml:space="preserve">ASD CICLI COPPARO ANCONA</t>
  </si>
  <si>
    <t xml:space="preserve">10PU035</t>
  </si>
  <si>
    <t xml:space="preserve">546743</t>
  </si>
  <si>
    <t xml:space="preserve">ANCONA</t>
  </si>
  <si>
    <t xml:space="preserve">AN</t>
  </si>
  <si>
    <t xml:space="preserve">CANDELA</t>
  </si>
  <si>
    <t xml:space="preserve">GIULIO</t>
  </si>
  <si>
    <t xml:space="preserve">GIANT-BIKEXTREME-CASSINO </t>
  </si>
  <si>
    <t xml:space="preserve">11W2858</t>
  </si>
  <si>
    <t xml:space="preserve">987506L</t>
  </si>
  <si>
    <t xml:space="preserve">CASSINO</t>
  </si>
  <si>
    <t xml:space="preserve">FR</t>
  </si>
  <si>
    <t xml:space="preserve">CANEPUCCIA</t>
  </si>
  <si>
    <t xml:space="preserve">THE WALRUS TEAM</t>
  </si>
  <si>
    <t xml:space="preserve">CANTELLI</t>
  </si>
  <si>
    <t xml:space="preserve">100723275</t>
  </si>
  <si>
    <t xml:space="preserve">1Y-KEG8X</t>
  </si>
  <si>
    <t xml:space="preserve">FORMIGNANA</t>
  </si>
  <si>
    <t xml:space="preserve">CANUTI</t>
  </si>
  <si>
    <t xml:space="preserve">MIRKO</t>
  </si>
  <si>
    <t xml:space="preserve">387237</t>
  </si>
  <si>
    <t xml:space="preserve">VASANELLO</t>
  </si>
  <si>
    <t xml:space="preserve">CAPELLI</t>
  </si>
  <si>
    <t xml:space="preserve">CRISTINA</t>
  </si>
  <si>
    <t xml:space="preserve">ASD CICLI FATATO</t>
  </si>
  <si>
    <t xml:space="preserve">12RM028</t>
  </si>
  <si>
    <t xml:space="preserve">CAPOTOSTI</t>
  </si>
  <si>
    <t xml:space="preserve">EDOARDO</t>
  </si>
  <si>
    <t xml:space="preserve">ASD RUOTA LIBERA</t>
  </si>
  <si>
    <t xml:space="preserve">10Y0524</t>
  </si>
  <si>
    <t xml:space="preserve">824983E</t>
  </si>
  <si>
    <t xml:space="preserve">CAPOZZI</t>
  </si>
  <si>
    <t xml:space="preserve">ASD CICLI DE SIMONE</t>
  </si>
  <si>
    <t xml:space="preserve">CAPRARESE</t>
  </si>
  <si>
    <t xml:space="preserve">AGOSTINO</t>
  </si>
  <si>
    <t xml:space="preserve">530228D</t>
  </si>
  <si>
    <t xml:space="preserve">PRATOLA PELIGNA</t>
  </si>
  <si>
    <t xml:space="preserve">1^ GRIGLIA</t>
  </si>
  <si>
    <t xml:space="preserve">CARANFA</t>
  </si>
  <si>
    <t xml:space="preserve">CESIDIO</t>
  </si>
  <si>
    <t xml:space="preserve">MTB SCANNO</t>
  </si>
  <si>
    <t xml:space="preserve">12E0719</t>
  </si>
  <si>
    <t xml:space="preserve">666525T</t>
  </si>
  <si>
    <t xml:space="preserve">CARBONI</t>
  </si>
  <si>
    <t xml:space="preserve">ANTONELLO</t>
  </si>
  <si>
    <t xml:space="preserve">172517</t>
  </si>
  <si>
    <t xml:space="preserve">CARDILLO</t>
  </si>
  <si>
    <t xml:space="preserve">555639E</t>
  </si>
  <si>
    <t xml:space="preserve">CARDINALI</t>
  </si>
  <si>
    <t xml:space="preserve">MANOLO</t>
  </si>
  <si>
    <t xml:space="preserve">SIMONE</t>
  </si>
  <si>
    <t xml:space="preserve">BIKE FRIENDS PONTINIA</t>
  </si>
  <si>
    <t xml:space="preserve">11H2813</t>
  </si>
  <si>
    <t xml:space="preserve">963361G</t>
  </si>
  <si>
    <t xml:space="preserve">0N-HRA6N</t>
  </si>
  <si>
    <t xml:space="preserve">PONTINIA</t>
  </si>
  <si>
    <t xml:space="preserve">CARINI</t>
  </si>
  <si>
    <t xml:space="preserve">514265</t>
  </si>
  <si>
    <t xml:space="preserve">CAROLO</t>
  </si>
  <si>
    <t xml:space="preserve">SCAVEZZON SQUADRA CORSE</t>
  </si>
  <si>
    <t xml:space="preserve">03C1431</t>
  </si>
  <si>
    <t xml:space="preserve">947073T</t>
  </si>
  <si>
    <t xml:space="preserve">FIESSO D'ARTICO</t>
  </si>
  <si>
    <t xml:space="preserve">VE</t>
  </si>
  <si>
    <t xml:space="preserve">CASOLARI</t>
  </si>
  <si>
    <t xml:space="preserve">CASSANELLI</t>
  </si>
  <si>
    <t xml:space="preserve">100736470</t>
  </si>
  <si>
    <t xml:space="preserve">CASTELLANI</t>
  </si>
  <si>
    <t xml:space="preserve">ORTE</t>
  </si>
  <si>
    <t xml:space="preserve">CASTELLETTI</t>
  </si>
  <si>
    <t xml:space="preserve">AS CICLI DE SIMONE</t>
  </si>
  <si>
    <t xml:space="preserve">CAVALIERE</t>
  </si>
  <si>
    <t xml:space="preserve">GIANDOMENICO</t>
  </si>
  <si>
    <t xml:space="preserve">ASD SAN BORTOLO</t>
  </si>
  <si>
    <t xml:space="preserve">03E2823</t>
  </si>
  <si>
    <t xml:space="preserve">951392U</t>
  </si>
  <si>
    <t xml:space="preserve">SOLESINO</t>
  </si>
  <si>
    <t xml:space="preserve">CECCATELLI</t>
  </si>
  <si>
    <t xml:space="preserve">RICCARDO</t>
  </si>
  <si>
    <t xml:space="preserve">ASD TEAM MTB PRATO</t>
  </si>
  <si>
    <t xml:space="preserve">CHAVACCI</t>
  </si>
  <si>
    <t xml:space="preserve">RM163128</t>
  </si>
  <si>
    <t xml:space="preserve">NS-NXNX6</t>
  </si>
  <si>
    <t xml:space="preserve">CHERUBINI</t>
  </si>
  <si>
    <t xml:space="preserve">FREE BIKERS TEAM</t>
  </si>
  <si>
    <t xml:space="preserve">GUIDONIA</t>
  </si>
  <si>
    <t xml:space="preserve">CHIAVACCI</t>
  </si>
  <si>
    <t xml:space="preserve">MARCO </t>
  </si>
  <si>
    <t xml:space="preserve">ASD TEAM NEPI 90</t>
  </si>
  <si>
    <t xml:space="preserve">AT00102383</t>
  </si>
  <si>
    <t xml:space="preserve">CANALE MONTERANO</t>
  </si>
  <si>
    <t xml:space="preserve">CIAMPICHETTI </t>
  </si>
  <si>
    <t xml:space="preserve">TEAM BICI SPORT FABRIANO</t>
  </si>
  <si>
    <t xml:space="preserve">09J0600</t>
  </si>
  <si>
    <t xml:space="preserve">661384H</t>
  </si>
  <si>
    <t xml:space="preserve">GAGLIOLE</t>
  </si>
  <si>
    <t xml:space="preserve">MC</t>
  </si>
  <si>
    <t xml:space="preserve">CIARLA</t>
  </si>
  <si>
    <t xml:space="preserve">CIARROCCHI</t>
  </si>
  <si>
    <t xml:space="preserve">POL. PORTO 85</t>
  </si>
  <si>
    <t xml:space="preserve">09F0762</t>
  </si>
  <si>
    <t xml:space="preserve">988869G</t>
  </si>
  <si>
    <t xml:space="preserve">SAN BENEDETTO DEL TRONTO</t>
  </si>
  <si>
    <t xml:space="preserve">AP</t>
  </si>
  <si>
    <t xml:space="preserve">CICCAGLIONI</t>
  </si>
  <si>
    <t xml:space="preserve">549604</t>
  </si>
  <si>
    <t xml:space="preserve">4K-HBBH2</t>
  </si>
  <si>
    <t xml:space="preserve">CICCOTTI</t>
  </si>
  <si>
    <t xml:space="preserve">640108</t>
  </si>
  <si>
    <t xml:space="preserve">CIFOLA</t>
  </si>
  <si>
    <t xml:space="preserve">ASD AMICI PER LA BICI</t>
  </si>
  <si>
    <t xml:space="preserve">12VT011</t>
  </si>
  <si>
    <t xml:space="preserve">CIGARINI</t>
  </si>
  <si>
    <t xml:space="preserve">GIULIANO</t>
  </si>
  <si>
    <t xml:space="preserve">CIMARRA</t>
  </si>
  <si>
    <t xml:space="preserve">954778R</t>
  </si>
  <si>
    <t xml:space="preserve">CINCOTTI</t>
  </si>
  <si>
    <t xml:space="preserve">CARLO</t>
  </si>
  <si>
    <t xml:space="preserve">CINELLI</t>
  </si>
  <si>
    <t xml:space="preserve">945539Z</t>
  </si>
  <si>
    <t xml:space="preserve">CIOTTI</t>
  </si>
  <si>
    <t xml:space="preserve">EMIDIO</t>
  </si>
  <si>
    <t xml:space="preserve">BIKER IN LIBERTA'</t>
  </si>
  <si>
    <t xml:space="preserve">GROTTAMMARE</t>
  </si>
  <si>
    <t xml:space="preserve">CIRIGLIANO</t>
  </si>
  <si>
    <t xml:space="preserve">ALBERTO</t>
  </si>
  <si>
    <t xml:space="preserve">948284D</t>
  </si>
  <si>
    <t xml:space="preserve">CIURLEO</t>
  </si>
  <si>
    <t xml:space="preserve">MARCELLO</t>
  </si>
  <si>
    <t xml:space="preserve">ASD BIKE SHOP PEDALANDO</t>
  </si>
  <si>
    <t xml:space="preserve">12RM038</t>
  </si>
  <si>
    <t xml:space="preserve">CLEMENTE</t>
  </si>
  <si>
    <t xml:space="preserve">COCCIA</t>
  </si>
  <si>
    <t xml:space="preserve">PRO BIKE RIDING TEAM</t>
  </si>
  <si>
    <t xml:space="preserve">11J1890</t>
  </si>
  <si>
    <t xml:space="preserve">513219X</t>
  </si>
  <si>
    <t xml:space="preserve">COCCIOLONE</t>
  </si>
  <si>
    <t xml:space="preserve">CODATO</t>
  </si>
  <si>
    <t xml:space="preserve">TRIATHLON 3V ASD</t>
  </si>
  <si>
    <t xml:space="preserve">FITRI</t>
  </si>
  <si>
    <t xml:space="preserve">BOLZANO</t>
  </si>
  <si>
    <t xml:space="preserve">BZ</t>
  </si>
  <si>
    <t xml:space="preserve">COLACI</t>
  </si>
  <si>
    <t xml:space="preserve">ASD BIKE PLUS 99 RACING TEAM</t>
  </si>
  <si>
    <t xml:space="preserve">11Y2677</t>
  </si>
  <si>
    <t xml:space="preserve">979262R</t>
  </si>
  <si>
    <t xml:space="preserve">COLAIACOVO</t>
  </si>
  <si>
    <t xml:space="preserve">914286M</t>
  </si>
  <si>
    <t xml:space="preserve">COLOZZO</t>
  </si>
  <si>
    <t xml:space="preserve">VINCENZO</t>
  </si>
  <si>
    <t xml:space="preserve">GS TESTI CICLI ASD</t>
  </si>
  <si>
    <t xml:space="preserve">10T0084</t>
  </si>
  <si>
    <t xml:space="preserve">924865K</t>
  </si>
  <si>
    <t xml:space="preserve">9Z-NEFAK</t>
  </si>
  <si>
    <t xml:space="preserve">COLUZI</t>
  </si>
  <si>
    <t xml:space="preserve">64056</t>
  </si>
  <si>
    <t xml:space="preserve">COMMODI</t>
  </si>
  <si>
    <t xml:space="preserve">ASD CERQUETO TEAM BIKE</t>
  </si>
  <si>
    <t xml:space="preserve">902399B</t>
  </si>
  <si>
    <t xml:space="preserve">CONFICONI</t>
  </si>
  <si>
    <t xml:space="preserve">LORIS</t>
  </si>
  <si>
    <t xml:space="preserve">974292X</t>
  </si>
  <si>
    <t xml:space="preserve">FORLI'</t>
  </si>
  <si>
    <t xml:space="preserve">CORSI</t>
  </si>
  <si>
    <t xml:space="preserve">514271</t>
  </si>
  <si>
    <t xml:space="preserve">CORTESE</t>
  </si>
  <si>
    <t xml:space="preserve">982114D</t>
  </si>
  <si>
    <t xml:space="preserve">PESCARA</t>
  </si>
  <si>
    <t xml:space="preserve">COSTA </t>
  </si>
  <si>
    <t xml:space="preserve">SANDRO</t>
  </si>
  <si>
    <t xml:space="preserve">CREMONINI</t>
  </si>
  <si>
    <t xml:space="preserve">DAVIDE</t>
  </si>
  <si>
    <t xml:space="preserve">CROCI</t>
  </si>
  <si>
    <t xml:space="preserve">101027308</t>
  </si>
  <si>
    <t xml:space="preserve">MONTEPRANDONE</t>
  </si>
  <si>
    <t xml:space="preserve">CROSTA</t>
  </si>
  <si>
    <t xml:space="preserve">CUCCHI</t>
  </si>
  <si>
    <t xml:space="preserve">CURCIO</t>
  </si>
  <si>
    <t xml:space="preserve">946449G</t>
  </si>
  <si>
    <t xml:space="preserve">CURNIS</t>
  </si>
  <si>
    <t xml:space="preserve">BIKERS PETOSINO</t>
  </si>
  <si>
    <t xml:space="preserve">02D1913</t>
  </si>
  <si>
    <t xml:space="preserve">942663A</t>
  </si>
  <si>
    <t xml:space="preserve">GORLE</t>
  </si>
  <si>
    <t xml:space="preserve">BG</t>
  </si>
  <si>
    <t xml:space="preserve">D'AGUANNO</t>
  </si>
  <si>
    <t xml:space="preserve">11E2586</t>
  </si>
  <si>
    <t xml:space="preserve">AT102567</t>
  </si>
  <si>
    <t xml:space="preserve">D'AIUTO</t>
  </si>
  <si>
    <t xml:space="preserve">DOPOLAVORO ATAC</t>
  </si>
  <si>
    <t xml:space="preserve">DAL MARTELLO</t>
  </si>
  <si>
    <t xml:space="preserve">ASD CALCESTRUZZI MASCOTTO CALDOGNO</t>
  </si>
  <si>
    <t xml:space="preserve">06VI022</t>
  </si>
  <si>
    <t xml:space="preserve">532360</t>
  </si>
  <si>
    <t xml:space="preserve">GRUMOLO AB.</t>
  </si>
  <si>
    <t xml:space="preserve">D'AMICO</t>
  </si>
  <si>
    <t xml:space="preserve">CSAIN CP FROSINONE</t>
  </si>
  <si>
    <t xml:space="preserve">AES ITALIA</t>
  </si>
  <si>
    <t xml:space="preserve">ALATRI</t>
  </si>
  <si>
    <t xml:space="preserve">DANIELI</t>
  </si>
  <si>
    <t xml:space="preserve">CICLISTICA OLIMPICA LATINA</t>
  </si>
  <si>
    <t xml:space="preserve">LT124328</t>
  </si>
  <si>
    <t xml:space="preserve">DANNUNZIO</t>
  </si>
  <si>
    <t xml:space="preserve">CRISTIANO</t>
  </si>
  <si>
    <t xml:space="preserve">DATI</t>
  </si>
  <si>
    <t xml:space="preserve">VALERIO</t>
  </si>
  <si>
    <t xml:space="preserve">ARRAMPIBIKE ASD</t>
  </si>
  <si>
    <t xml:space="preserve">L12013615F</t>
  </si>
  <si>
    <t xml:space="preserve">100736904</t>
  </si>
  <si>
    <t xml:space="preserve">MASSOROSA</t>
  </si>
  <si>
    <t xml:space="preserve">LU</t>
  </si>
  <si>
    <t xml:space="preserve">D'AVERSA</t>
  </si>
  <si>
    <t xml:space="preserve">LORENZO</t>
  </si>
  <si>
    <t xml:space="preserve">ASD JOLLY MTB</t>
  </si>
  <si>
    <t xml:space="preserve">12P0424</t>
  </si>
  <si>
    <t xml:space="preserve">D'AVOLO</t>
  </si>
  <si>
    <t xml:space="preserve">100949241</t>
  </si>
  <si>
    <t xml:space="preserve">ISCHITELLA</t>
  </si>
  <si>
    <t xml:space="preserve">DE MONTIS</t>
  </si>
  <si>
    <t xml:space="preserve">CORNAIANO</t>
  </si>
  <si>
    <t xml:space="preserve">DE NICOLA</t>
  </si>
  <si>
    <t xml:space="preserve">956863Z</t>
  </si>
  <si>
    <t xml:space="preserve">MARANO</t>
  </si>
  <si>
    <t xml:space="preserve">NA</t>
  </si>
  <si>
    <t xml:space="preserve">DE NICOLO'</t>
  </si>
  <si>
    <t xml:space="preserve">H20 VIVABIKE</t>
  </si>
  <si>
    <t xml:space="preserve">14T1555</t>
  </si>
  <si>
    <t xml:space="preserve">900884U</t>
  </si>
  <si>
    <t xml:space="preserve">ACQUAVIVA DI FONTI</t>
  </si>
  <si>
    <t xml:space="preserve">DE RITIS</t>
  </si>
  <si>
    <t xml:space="preserve">ASD VALLELONGA BIKE</t>
  </si>
  <si>
    <t xml:space="preserve">12F0879</t>
  </si>
  <si>
    <t xml:space="preserve">878493Z</t>
  </si>
  <si>
    <t xml:space="preserve">LUCO DEI MARSI</t>
  </si>
  <si>
    <t xml:space="preserve">DE SANTIS</t>
  </si>
  <si>
    <t xml:space="preserve">DECIANO</t>
  </si>
  <si>
    <t xml:space="preserve">CICLI DUE ERRE</t>
  </si>
  <si>
    <t xml:space="preserve">CIAMPINO</t>
  </si>
  <si>
    <t xml:space="preserve">DEIDDA</t>
  </si>
  <si>
    <t xml:space="preserve">DEL GATTO</t>
  </si>
  <si>
    <t xml:space="preserve">CESENA BIKE</t>
  </si>
  <si>
    <t xml:space="preserve">9K-KC0CB</t>
  </si>
  <si>
    <t xml:space="preserve">SAN MAURO PASCOLI</t>
  </si>
  <si>
    <t xml:space="preserve">DEL VISCIO </t>
  </si>
  <si>
    <t xml:space="preserve">100949238</t>
  </si>
  <si>
    <t xml:space="preserve">1^ griglia</t>
  </si>
  <si>
    <t xml:space="preserve">DELLA ROCCA</t>
  </si>
  <si>
    <t xml:space="preserve">CUBULTERIA BIKE</t>
  </si>
  <si>
    <t xml:space="preserve">13W1752</t>
  </si>
  <si>
    <t xml:space="preserve">835193H</t>
  </si>
  <si>
    <t xml:space="preserve">9M-MKSHA</t>
  </si>
  <si>
    <t xml:space="preserve">ALVIGNANO</t>
  </si>
  <si>
    <t xml:space="preserve">CE</t>
  </si>
  <si>
    <t xml:space="preserve">DELLE CAVE</t>
  </si>
  <si>
    <t xml:space="preserve">DELLE MONACHE</t>
  </si>
  <si>
    <t xml:space="preserve">OSVALDO</t>
  </si>
  <si>
    <t xml:space="preserve">AT00102294</t>
  </si>
  <si>
    <t xml:space="preserve">D'ERMO</t>
  </si>
  <si>
    <t xml:space="preserve">977335U</t>
  </si>
  <si>
    <t xml:space="preserve">ZAGAROLO</t>
  </si>
  <si>
    <t xml:space="preserve">DI BATTISTA </t>
  </si>
  <si>
    <t xml:space="preserve">539391W</t>
  </si>
  <si>
    <t xml:space="preserve">TORRE DEI PASSERI</t>
  </si>
  <si>
    <t xml:space="preserve">DI CARLO</t>
  </si>
  <si>
    <t xml:space="preserve">938228A</t>
  </si>
  <si>
    <t xml:space="preserve">AVEZZANO</t>
  </si>
  <si>
    <t xml:space="preserve">DI CESARE</t>
  </si>
  <si>
    <t xml:space="preserve">MARTORANO</t>
  </si>
  <si>
    <t xml:space="preserve">878531W</t>
  </si>
  <si>
    <t xml:space="preserve">VILLAVALLELONGA</t>
  </si>
  <si>
    <t xml:space="preserve">DI CINTIO</t>
  </si>
  <si>
    <t xml:space="preserve">957243C</t>
  </si>
  <si>
    <t xml:space="preserve">DI DIEGO</t>
  </si>
  <si>
    <t xml:space="preserve">RM172905</t>
  </si>
  <si>
    <t xml:space="preserve">DI GENNARO</t>
  </si>
  <si>
    <t xml:space="preserve">GS BICI PIU'</t>
  </si>
  <si>
    <t xml:space="preserve">GROTTAFERRATA</t>
  </si>
  <si>
    <t xml:space="preserve">BIKE O'CLOCK</t>
  </si>
  <si>
    <t xml:space="preserve">06P1200</t>
  </si>
  <si>
    <t xml:space="preserve">872251F</t>
  </si>
  <si>
    <t xml:space="preserve">GENOVA</t>
  </si>
  <si>
    <t xml:space="preserve">GE</t>
  </si>
  <si>
    <t xml:space="preserve">DI GRAZIA</t>
  </si>
  <si>
    <t xml:space="preserve">ASD TIBURBIKE </t>
  </si>
  <si>
    <t xml:space="preserve">RM170288</t>
  </si>
  <si>
    <t xml:space="preserve">DI MARCO</t>
  </si>
  <si>
    <t xml:space="preserve">FRANCO</t>
  </si>
  <si>
    <t xml:space="preserve">AT00102026</t>
  </si>
  <si>
    <t xml:space="preserve">DI MODUGNO</t>
  </si>
  <si>
    <t xml:space="preserve">TEAM EUROBIKE TERRA DI PUGLIA</t>
  </si>
  <si>
    <t xml:space="preserve">14Q1085</t>
  </si>
  <si>
    <t xml:space="preserve">862651E</t>
  </si>
  <si>
    <t xml:space="preserve">RIVO DI PUGLIA</t>
  </si>
  <si>
    <t xml:space="preserve">DI SACCO</t>
  </si>
  <si>
    <t xml:space="preserve">MTB CECINA</t>
  </si>
  <si>
    <t xml:space="preserve">MONTESCUDARO</t>
  </si>
  <si>
    <t xml:space="preserve">PI</t>
  </si>
  <si>
    <t xml:space="preserve">DI SCIULLO</t>
  </si>
  <si>
    <t xml:space="preserve">971356B</t>
  </si>
  <si>
    <t xml:space="preserve">COLLELONGO</t>
  </si>
  <si>
    <t xml:space="preserve">DIAMANTI</t>
  </si>
  <si>
    <t xml:space="preserve">AT00102288</t>
  </si>
  <si>
    <t xml:space="preserve">SANT'ORESTE</t>
  </si>
  <si>
    <t xml:space="preserve">DINI</t>
  </si>
  <si>
    <t xml:space="preserve">BROMBO BIKERS</t>
  </si>
  <si>
    <t xml:space="preserve">10PU012</t>
  </si>
  <si>
    <t xml:space="preserve">URBINO</t>
  </si>
  <si>
    <t xml:space="preserve">DOMINICI</t>
  </si>
  <si>
    <t xml:space="preserve">852934Q</t>
  </si>
  <si>
    <t xml:space="preserve">DONATI</t>
  </si>
  <si>
    <t xml:space="preserve">ACHILLE</t>
  </si>
  <si>
    <t xml:space="preserve">220363</t>
  </si>
  <si>
    <t xml:space="preserve">220362</t>
  </si>
  <si>
    <t xml:space="preserve">DURASTANTI</t>
  </si>
  <si>
    <t xml:space="preserve">916973P</t>
  </si>
  <si>
    <t xml:space="preserve">0A-HE98Z</t>
  </si>
  <si>
    <t xml:space="preserve">ERCOLI</t>
  </si>
  <si>
    <t xml:space="preserve">884221N</t>
  </si>
  <si>
    <t xml:space="preserve">ERMINI</t>
  </si>
  <si>
    <t xml:space="preserve">CAVALLINO</t>
  </si>
  <si>
    <t xml:space="preserve">AREZZO</t>
  </si>
  <si>
    <t xml:space="preserve">ERRANI</t>
  </si>
  <si>
    <t xml:space="preserve">GIANT - BIKEEXTREME </t>
  </si>
  <si>
    <t xml:space="preserve">987505K</t>
  </si>
  <si>
    <t xml:space="preserve">9W-HBZ9F</t>
  </si>
  <si>
    <t xml:space="preserve">MILLESIMO</t>
  </si>
  <si>
    <t xml:space="preserve">SV</t>
  </si>
  <si>
    <t xml:space="preserve">EUGENI</t>
  </si>
  <si>
    <t xml:space="preserve">DIEGO</t>
  </si>
  <si>
    <t xml:space="preserve">AT00026657</t>
  </si>
  <si>
    <t xml:space="preserve">FABBRI</t>
  </si>
  <si>
    <t xml:space="preserve">GINO</t>
  </si>
  <si>
    <t xml:space="preserve">100723282</t>
  </si>
  <si>
    <t xml:space="preserve">VX-2P8TA</t>
  </si>
  <si>
    <t xml:space="preserve">BONDENO</t>
  </si>
  <si>
    <t xml:space="preserve">CORIANO</t>
  </si>
  <si>
    <t xml:space="preserve">FABI</t>
  </si>
  <si>
    <t xml:space="preserve">550241N</t>
  </si>
  <si>
    <t xml:space="preserve">0X-KNMEC</t>
  </si>
  <si>
    <t xml:space="preserve">FABIETTI</t>
  </si>
  <si>
    <t xml:space="preserve">FABRIZI</t>
  </si>
  <si>
    <t xml:space="preserve">RM172379</t>
  </si>
  <si>
    <t xml:space="preserve">8D-KF7DP</t>
  </si>
  <si>
    <t xml:space="preserve">FANELLI</t>
  </si>
  <si>
    <t xml:space="preserve">LUIGI</t>
  </si>
  <si>
    <t xml:space="preserve">FANTI</t>
  </si>
  <si>
    <t xml:space="preserve">ALDO</t>
  </si>
  <si>
    <t xml:space="preserve">100746612</t>
  </si>
  <si>
    <t xml:space="preserve">VX-9ZD7A</t>
  </si>
  <si>
    <t xml:space="preserve">MONZUNO</t>
  </si>
  <si>
    <t xml:space="preserve">FANTINI</t>
  </si>
  <si>
    <t xml:space="preserve">100997531</t>
  </si>
  <si>
    <t xml:space="preserve">GAMBETTOLA</t>
  </si>
  <si>
    <t xml:space="preserve">FANTONI</t>
  </si>
  <si>
    <t xml:space="preserve">FARAONI</t>
  </si>
  <si>
    <t xml:space="preserve">RM163119</t>
  </si>
  <si>
    <t xml:space="preserve">FARINA</t>
  </si>
  <si>
    <t xml:space="preserve">64121</t>
  </si>
  <si>
    <t xml:space="preserve">64124</t>
  </si>
  <si>
    <t xml:space="preserve">962815P</t>
  </si>
  <si>
    <t xml:space="preserve">ASD SINERGY</t>
  </si>
  <si>
    <t xml:space="preserve">RM163176</t>
  </si>
  <si>
    <t xml:space="preserve">L'AQUILA</t>
  </si>
  <si>
    <t xml:space="preserve">FATATO</t>
  </si>
  <si>
    <t xml:space="preserve">FERRARI</t>
  </si>
  <si>
    <t xml:space="preserve">FEDERICO</t>
  </si>
  <si>
    <t xml:space="preserve">BIKER CLUB BASSANO ROMANO</t>
  </si>
  <si>
    <t xml:space="preserve">AT00102363</t>
  </si>
  <si>
    <t xml:space="preserve">RONCIGLIONE</t>
  </si>
  <si>
    <t xml:space="preserve">ASD EMPORIO DEL CICLO</t>
  </si>
  <si>
    <t xml:space="preserve">AT00</t>
  </si>
  <si>
    <t xml:space="preserve">FERRETTI</t>
  </si>
  <si>
    <t xml:space="preserve">PAOLA</t>
  </si>
  <si>
    <t xml:space="preserve">FERRI</t>
  </si>
  <si>
    <t xml:space="preserve">FICAROLA</t>
  </si>
  <si>
    <t xml:space="preserve">PRIVERNO</t>
  </si>
  <si>
    <t xml:space="preserve">FILIPCZAK</t>
  </si>
  <si>
    <t xml:space="preserve">MARCIN</t>
  </si>
  <si>
    <t xml:space="preserve">ASS.NE AMICI PER LA BICI</t>
  </si>
  <si>
    <t xml:space="preserve">TREVIGNANO ROMANO</t>
  </si>
  <si>
    <t xml:space="preserve">FILIPPIN</t>
  </si>
  <si>
    <t xml:space="preserve">SENZAFRENI MTB CLUB</t>
  </si>
  <si>
    <t xml:space="preserve">02P2156</t>
  </si>
  <si>
    <t xml:space="preserve">884459V</t>
  </si>
  <si>
    <t xml:space="preserve">VIGNOLE BORBERA</t>
  </si>
  <si>
    <t xml:space="preserve">AL</t>
  </si>
  <si>
    <t xml:space="preserve">FIORE</t>
  </si>
  <si>
    <t xml:space="preserve">ASD EUROBIKE CORATO</t>
  </si>
  <si>
    <t xml:space="preserve">CORATO</t>
  </si>
  <si>
    <t xml:space="preserve">FLORIO</t>
  </si>
  <si>
    <t xml:space="preserve">ASD PEDALA PIANO</t>
  </si>
  <si>
    <t xml:space="preserve">AT00200383</t>
  </si>
  <si>
    <t xml:space="preserve">POGGIO MIRTETO</t>
  </si>
  <si>
    <t xml:space="preserve">FOCARACCI </t>
  </si>
  <si>
    <t xml:space="preserve">11Z2586</t>
  </si>
  <si>
    <t xml:space="preserve">AT102301</t>
  </si>
  <si>
    <t xml:space="preserve">NEPI</t>
  </si>
  <si>
    <t xml:space="preserve">FORCUCCI</t>
  </si>
  <si>
    <t xml:space="preserve">474475Z</t>
  </si>
  <si>
    <t xml:space="preserve">FORTI</t>
  </si>
  <si>
    <t xml:space="preserve">TEAM DIECI</t>
  </si>
  <si>
    <t xml:space="preserve">RM165724</t>
  </si>
  <si>
    <t xml:space="preserve">1G-K0H94</t>
  </si>
  <si>
    <t xml:space="preserve">FRACCAROLLO</t>
  </si>
  <si>
    <t xml:space="preserve">951418W</t>
  </si>
  <si>
    <t xml:space="preserve">FRACCHIOLLA</t>
  </si>
  <si>
    <t xml:space="preserve">887743U</t>
  </si>
  <si>
    <t xml:space="preserve">FRANCESCHELLI</t>
  </si>
  <si>
    <t xml:space="preserve">CATERINA </t>
  </si>
  <si>
    <t xml:space="preserve">AT0024459</t>
  </si>
  <si>
    <t xml:space="preserve">FRANCESCON</t>
  </si>
  <si>
    <t xml:space="preserve">MARIO ALBERTO</t>
  </si>
  <si>
    <t xml:space="preserve">100775524</t>
  </si>
  <si>
    <t xml:space="preserve">VX-7DYE1</t>
  </si>
  <si>
    <t xml:space="preserve">852304H</t>
  </si>
  <si>
    <t xml:space="preserve">FRATTICCI</t>
  </si>
  <si>
    <t xml:space="preserve">ASD CICLO TECH</t>
  </si>
  <si>
    <t xml:space="preserve">FREGONESE</t>
  </si>
  <si>
    <t xml:space="preserve">477124L</t>
  </si>
  <si>
    <t xml:space="preserve">FRIGNANI</t>
  </si>
  <si>
    <t xml:space="preserve">GALASSI</t>
  </si>
  <si>
    <t xml:space="preserve">ASD GRUPPO MTB PEDALANDO</t>
  </si>
  <si>
    <t xml:space="preserve">552307</t>
  </si>
  <si>
    <t xml:space="preserve">VELLETRI</t>
  </si>
  <si>
    <t xml:space="preserve">GALIANI</t>
  </si>
  <si>
    <t xml:space="preserve">ROMEO</t>
  </si>
  <si>
    <t xml:space="preserve">945547Z</t>
  </si>
  <si>
    <t xml:space="preserve">GALLO</t>
  </si>
  <si>
    <t xml:space="preserve">ROCCO</t>
  </si>
  <si>
    <t xml:space="preserve">MTB VESUVIO ASD</t>
  </si>
  <si>
    <t xml:space="preserve">TORRE DEL GRECO</t>
  </si>
  <si>
    <t xml:space="preserve">GAMBACCIANI</t>
  </si>
  <si>
    <t xml:space="preserve">VX-OX7M5</t>
  </si>
  <si>
    <t xml:space="preserve">SESTO FERENTINO</t>
  </si>
  <si>
    <t xml:space="preserve">FI</t>
  </si>
  <si>
    <t xml:space="preserve">GAMBIOLI</t>
  </si>
  <si>
    <t xml:space="preserve">ASD ECO BIKE LATINA</t>
  </si>
  <si>
    <t xml:space="preserve">LT123226</t>
  </si>
  <si>
    <t xml:space="preserve">VX-96W88</t>
  </si>
  <si>
    <t xml:space="preserve">GARAGNANI</t>
  </si>
  <si>
    <t xml:space="preserve">LOREDANO</t>
  </si>
  <si>
    <t xml:space="preserve">10073308</t>
  </si>
  <si>
    <t xml:space="preserve">8D-HN48P</t>
  </si>
  <si>
    <t xml:space="preserve">SAVIGNANO SUL PANARO</t>
  </si>
  <si>
    <t xml:space="preserve">GEMELLI</t>
  </si>
  <si>
    <t xml:space="preserve">64057</t>
  </si>
  <si>
    <t xml:space="preserve">GESMUNDO</t>
  </si>
  <si>
    <t xml:space="preserve">64052</t>
  </si>
  <si>
    <t xml:space="preserve">GHIGLIA</t>
  </si>
  <si>
    <t xml:space="preserve">ASD BISALTA BIKE</t>
  </si>
  <si>
    <t xml:space="preserve">01L1830</t>
  </si>
  <si>
    <t xml:space="preserve">946246C</t>
  </si>
  <si>
    <t xml:space="preserve">MONDOVI</t>
  </si>
  <si>
    <t xml:space="preserve">CN</t>
  </si>
  <si>
    <t xml:space="preserve">GHINELLI</t>
  </si>
  <si>
    <t xml:space="preserve">100723229</t>
  </si>
  <si>
    <t xml:space="preserve">VX-558SG</t>
  </si>
  <si>
    <t xml:space="preserve">GIANOTTI</t>
  </si>
  <si>
    <t xml:space="preserve">GIGANTE</t>
  </si>
  <si>
    <t xml:space="preserve">922211R</t>
  </si>
  <si>
    <t xml:space="preserve">929680B</t>
  </si>
  <si>
    <t xml:space="preserve">GINELLI</t>
  </si>
  <si>
    <t xml:space="preserve">GIOCONDO</t>
  </si>
  <si>
    <t xml:space="preserve">GENNARO</t>
  </si>
  <si>
    <t xml:space="preserve">GIOVAGNOLI</t>
  </si>
  <si>
    <t xml:space="preserve">586667S</t>
  </si>
  <si>
    <t xml:space="preserve">GIOVANNELLI</t>
  </si>
  <si>
    <t xml:space="preserve">LT123231</t>
  </si>
  <si>
    <t xml:space="preserve">1Y-NNZWB</t>
  </si>
  <si>
    <t xml:space="preserve">GIOVANNOZZI</t>
  </si>
  <si>
    <t xml:space="preserve">CICLI FALGIANI</t>
  </si>
  <si>
    <t xml:space="preserve">892964P</t>
  </si>
  <si>
    <t xml:space="preserve">ASCOLI PICENO</t>
  </si>
  <si>
    <t xml:space="preserve">GIRARDI</t>
  </si>
  <si>
    <t xml:space="preserve">RM163115</t>
  </si>
  <si>
    <t xml:space="preserve">GIRIBALDI</t>
  </si>
  <si>
    <t xml:space="preserve">ASD BICIAMICI</t>
  </si>
  <si>
    <t xml:space="preserve">9385635</t>
  </si>
  <si>
    <t xml:space="preserve">ACQUILIANO</t>
  </si>
  <si>
    <t xml:space="preserve">GIROLAMI</t>
  </si>
  <si>
    <t xml:space="preserve">GIULIOLI</t>
  </si>
  <si>
    <t xml:space="preserve">GIULTO</t>
  </si>
  <si>
    <t xml:space="preserve">ASD SC CENTRO BICI TERNI</t>
  </si>
  <si>
    <t xml:space="preserve">10J0766</t>
  </si>
  <si>
    <t xml:space="preserve">931340F</t>
  </si>
  <si>
    <t xml:space="preserve">FORNOLE DI AMELIA</t>
  </si>
  <si>
    <t xml:space="preserve">GIUPPONI</t>
  </si>
  <si>
    <t xml:space="preserve">ZACCHEO</t>
  </si>
  <si>
    <t xml:space="preserve">942662H</t>
  </si>
  <si>
    <t xml:space="preserve">GIURA</t>
  </si>
  <si>
    <t xml:space="preserve">CHRISTIAN</t>
  </si>
  <si>
    <t xml:space="preserve">555407X</t>
  </si>
  <si>
    <t xml:space="preserve">GOLDIN</t>
  </si>
  <si>
    <t xml:space="preserve">ASD MTB LONG RIDE</t>
  </si>
  <si>
    <t xml:space="preserve">04MI200</t>
  </si>
  <si>
    <t xml:space="preserve">517156</t>
  </si>
  <si>
    <t xml:space="preserve">ABBIATEGRASSO</t>
  </si>
  <si>
    <t xml:space="preserve">MI</t>
  </si>
  <si>
    <t xml:space="preserve">GRAMOLELLI</t>
  </si>
  <si>
    <t xml:space="preserve">ASD CICLO DELTA</t>
  </si>
  <si>
    <t xml:space="preserve">06RO036</t>
  </si>
  <si>
    <t xml:space="preserve">8T-HX9D2</t>
  </si>
  <si>
    <t xml:space="preserve">MESOLA</t>
  </si>
  <si>
    <t xml:space="preserve">GRANATI</t>
  </si>
  <si>
    <t xml:space="preserve">977330B</t>
  </si>
  <si>
    <t xml:space="preserve">GROSSI</t>
  </si>
  <si>
    <t xml:space="preserve">AT00024498</t>
  </si>
  <si>
    <t xml:space="preserve">9X-K1GD4</t>
  </si>
  <si>
    <t xml:space="preserve">RIETI</t>
  </si>
  <si>
    <t xml:space="preserve">GROTTESCHI</t>
  </si>
  <si>
    <t xml:space="preserve">100695432</t>
  </si>
  <si>
    <t xml:space="preserve">GUERRINI</t>
  </si>
  <si>
    <t xml:space="preserve">SLOW TEAM ASD</t>
  </si>
  <si>
    <t xml:space="preserve">09PO009</t>
  </si>
  <si>
    <t xml:space="preserve">554561</t>
  </si>
  <si>
    <t xml:space="preserve">GUGLIELMI</t>
  </si>
  <si>
    <t xml:space="preserve">GUIDUBALDI</t>
  </si>
  <si>
    <t xml:space="preserve">851679P</t>
  </si>
  <si>
    <t xml:space="preserve">GUIDUCCI</t>
  </si>
  <si>
    <t xml:space="preserve">ANGELO</t>
  </si>
  <si>
    <t xml:space="preserve">IACHETTI</t>
  </si>
  <si>
    <t xml:space="preserve">ASD ROSAS BIKE TEAM</t>
  </si>
  <si>
    <t xml:space="preserve">01U1320</t>
  </si>
  <si>
    <t xml:space="preserve">987858U</t>
  </si>
  <si>
    <t xml:space="preserve">VARALLO</t>
  </si>
  <si>
    <t xml:space="preserve">VC</t>
  </si>
  <si>
    <t xml:space="preserve">IACOBONE</t>
  </si>
  <si>
    <t xml:space="preserve">878486B</t>
  </si>
  <si>
    <t xml:space="preserve">IACONI</t>
  </si>
  <si>
    <t xml:space="preserve">100707650</t>
  </si>
  <si>
    <t xml:space="preserve">INGEGNERI</t>
  </si>
  <si>
    <t xml:space="preserve">GIANCARLO</t>
  </si>
  <si>
    <t xml:space="preserve">AT 00102269</t>
  </si>
  <si>
    <t xml:space="preserve">IULIANO</t>
  </si>
  <si>
    <t xml:space="preserve">RM172904</t>
  </si>
  <si>
    <t xml:space="preserve">LA BELLA</t>
  </si>
  <si>
    <t xml:space="preserve">03V2698</t>
  </si>
  <si>
    <t xml:space="preserve">971781W</t>
  </si>
  <si>
    <t xml:space="preserve">LA PORTA </t>
  </si>
  <si>
    <t xml:space="preserve">LA VECCHIA </t>
  </si>
  <si>
    <t xml:space="preserve">977457X</t>
  </si>
  <si>
    <t xml:space="preserve">LANARI</t>
  </si>
  <si>
    <t xml:space="preserve">SC APRILIA</t>
  </si>
  <si>
    <t xml:space="preserve">AT00400767</t>
  </si>
  <si>
    <t xml:space="preserve">APRILIA</t>
  </si>
  <si>
    <t xml:space="preserve">LANZONI</t>
  </si>
  <si>
    <t xml:space="preserve">100723295</t>
  </si>
  <si>
    <t xml:space="preserve">9R-KZC7G</t>
  </si>
  <si>
    <t xml:space="preserve">LATINI</t>
  </si>
  <si>
    <t xml:space="preserve">LEONARDI RACING</t>
  </si>
  <si>
    <t xml:space="preserve">PERUGIA</t>
  </si>
  <si>
    <t xml:space="preserve">LAURINDO</t>
  </si>
  <si>
    <t xml:space="preserve">CASACCIA</t>
  </si>
  <si>
    <t xml:space="preserve">973067X</t>
  </si>
  <si>
    <t xml:space="preserve">BD-KFPDS</t>
  </si>
  <si>
    <t xml:space="preserve">LAURITA</t>
  </si>
  <si>
    <t xml:space="preserve">DONATO</t>
  </si>
  <si>
    <t xml:space="preserve">AT00026660</t>
  </si>
  <si>
    <t xml:space="preserve">LAVITOLA</t>
  </si>
  <si>
    <t xml:space="preserve">GRUPPO MTB PEDALANDO </t>
  </si>
  <si>
    <t xml:space="preserve">SANTA MARIA DELLE MOLE</t>
  </si>
  <si>
    <t xml:space="preserve">LAZZARI</t>
  </si>
  <si>
    <t xml:space="preserve">ADOLFO</t>
  </si>
  <si>
    <t xml:space="preserve">100723296</t>
  </si>
  <si>
    <t xml:space="preserve">VX-21E79</t>
  </si>
  <si>
    <t xml:space="preserve">LAZZARO</t>
  </si>
  <si>
    <t xml:space="preserve">517141</t>
  </si>
  <si>
    <t xml:space="preserve">VIGEVANO</t>
  </si>
  <si>
    <t xml:space="preserve">PV</t>
  </si>
  <si>
    <t xml:space="preserve">LIBBRA</t>
  </si>
  <si>
    <t xml:space="preserve">MODENA</t>
  </si>
  <si>
    <t xml:space="preserve">LIBERATI</t>
  </si>
  <si>
    <t xml:space="preserve">ASD VITTORIO BIKE MONTE FOGLIANO</t>
  </si>
  <si>
    <t xml:space="preserve">978853D</t>
  </si>
  <si>
    <t xml:space="preserve">BASSANO ROMANO</t>
  </si>
  <si>
    <t xml:space="preserve">LIPPA</t>
  </si>
  <si>
    <t xml:space="preserve">971357C</t>
  </si>
  <si>
    <t xml:space="preserve">LOBINA</t>
  </si>
  <si>
    <t xml:space="preserve">969590H</t>
  </si>
  <si>
    <t xml:space="preserve">LOIALI</t>
  </si>
  <si>
    <t xml:space="preserve">LONGO</t>
  </si>
  <si>
    <t xml:space="preserve">TERRACINA</t>
  </si>
  <si>
    <t xml:space="preserve">LORENZETTI</t>
  </si>
  <si>
    <t xml:space="preserve">534092H</t>
  </si>
  <si>
    <t xml:space="preserve">LUCACCIONI</t>
  </si>
  <si>
    <t xml:space="preserve">977987K</t>
  </si>
  <si>
    <t xml:space="preserve">SAN MARIANO DI CORCIANO</t>
  </si>
  <si>
    <t xml:space="preserve">LUCANTONI</t>
  </si>
  <si>
    <t xml:space="preserve">FOLIGNO</t>
  </si>
  <si>
    <t xml:space="preserve">LUCARELLI</t>
  </si>
  <si>
    <t xml:space="preserve">PESARO</t>
  </si>
  <si>
    <t xml:space="preserve">LUNGARINI</t>
  </si>
  <si>
    <t xml:space="preserve">GSC CERVETERI</t>
  </si>
  <si>
    <t xml:space="preserve">MACCHI</t>
  </si>
  <si>
    <t xml:space="preserve">SAN MARTINO EMMEDUE BIKE POINT</t>
  </si>
  <si>
    <t xml:space="preserve">825305X</t>
  </si>
  <si>
    <t xml:space="preserve">9A-MFFSA</t>
  </si>
  <si>
    <t xml:space="preserve">GAZZADA</t>
  </si>
  <si>
    <t xml:space="preserve">MAGLIANESI</t>
  </si>
  <si>
    <t xml:space="preserve">ASD POLISPORTIVA BELMONTESE</t>
  </si>
  <si>
    <t xml:space="preserve">MAGNI</t>
  </si>
  <si>
    <t xml:space="preserve">POL. MORANDI GUALTIERO</t>
  </si>
  <si>
    <t xml:space="preserve">MAGRINI</t>
  </si>
  <si>
    <t xml:space="preserve">ASD SGAUZZONI E BARBI</t>
  </si>
  <si>
    <t xml:space="preserve">11S2798</t>
  </si>
  <si>
    <t xml:space="preserve">913374T</t>
  </si>
  <si>
    <t xml:space="preserve">FABRICA DI ROMA</t>
  </si>
  <si>
    <t xml:space="preserve">MALAGURI </t>
  </si>
  <si>
    <t xml:space="preserve">GIAMPAOLO</t>
  </si>
  <si>
    <t xml:space="preserve">MALAGUTTI</t>
  </si>
  <si>
    <t xml:space="preserve">GIAMPIETRO</t>
  </si>
  <si>
    <t xml:space="preserve">100948414</t>
  </si>
  <si>
    <t xml:space="preserve">1D-M2VN4</t>
  </si>
  <si>
    <t xml:space="preserve">COPPARO</t>
  </si>
  <si>
    <t xml:space="preserve">8D-KFEBG</t>
  </si>
  <si>
    <t xml:space="preserve">BAZZANO</t>
  </si>
  <si>
    <t xml:space="preserve">MALOZIEC</t>
  </si>
  <si>
    <t xml:space="preserve">MAURIUSZ</t>
  </si>
  <si>
    <t xml:space="preserve">548963</t>
  </si>
  <si>
    <t xml:space="preserve">MAMBRINI</t>
  </si>
  <si>
    <t xml:space="preserve">SERMONETA</t>
  </si>
  <si>
    <t xml:space="preserve">MANCINI</t>
  </si>
  <si>
    <t xml:space="preserve">969583W</t>
  </si>
  <si>
    <t xml:space="preserve">MANDOZZI</t>
  </si>
  <si>
    <t xml:space="preserve">101027306</t>
  </si>
  <si>
    <t xml:space="preserve">MANENTI</t>
  </si>
  <si>
    <t xml:space="preserve">MANNUCCI</t>
  </si>
  <si>
    <t xml:space="preserve">MARCO VEZIO</t>
  </si>
  <si>
    <t xml:space="preserve">ASD BIKENEREGY</t>
  </si>
  <si>
    <t xml:space="preserve">100698607</t>
  </si>
  <si>
    <t xml:space="preserve">MARCHETTI</t>
  </si>
  <si>
    <t xml:space="preserve">RM165723</t>
  </si>
  <si>
    <t xml:space="preserve">RM164730</t>
  </si>
  <si>
    <t xml:space="preserve">MARCHETTO</t>
  </si>
  <si>
    <t xml:space="preserve">AT00400801</t>
  </si>
  <si>
    <t xml:space="preserve">4KMB093</t>
  </si>
  <si>
    <t xml:space="preserve">ANZIO</t>
  </si>
  <si>
    <t xml:space="preserve">MARCONI</t>
  </si>
  <si>
    <t xml:space="preserve">ASD FULL BIKE</t>
  </si>
  <si>
    <t xml:space="preserve">LT122716</t>
  </si>
  <si>
    <t xml:space="preserve">4K-N1R7D</t>
  </si>
  <si>
    <t xml:space="preserve">MARCUCCI</t>
  </si>
  <si>
    <t xml:space="preserve">ANTELLABIKE</t>
  </si>
  <si>
    <t xml:space="preserve">9X-MAN2X</t>
  </si>
  <si>
    <t xml:space="preserve">ANTELLA</t>
  </si>
  <si>
    <t xml:space="preserve">MARIANI</t>
  </si>
  <si>
    <t xml:space="preserve">PIERO</t>
  </si>
  <si>
    <t xml:space="preserve">922205U</t>
  </si>
  <si>
    <t xml:space="preserve">922286M</t>
  </si>
  <si>
    <t xml:space="preserve">MARINI</t>
  </si>
  <si>
    <t xml:space="preserve">924360C</t>
  </si>
  <si>
    <t xml:space="preserve">DZ-1M4KV</t>
  </si>
  <si>
    <t xml:space="preserve">MARTELLA</t>
  </si>
  <si>
    <t xml:space="preserve">969581V</t>
  </si>
  <si>
    <t xml:space="preserve">969589C</t>
  </si>
  <si>
    <t xml:space="preserve">MARTELLI</t>
  </si>
  <si>
    <t xml:space="preserve">ROSALBA</t>
  </si>
  <si>
    <t xml:space="preserve">969367L</t>
  </si>
  <si>
    <t xml:space="preserve">MARTININI</t>
  </si>
  <si>
    <t xml:space="preserve">MONTALTO DI CASTRO</t>
  </si>
  <si>
    <t xml:space="preserve">MARTIS</t>
  </si>
  <si>
    <t xml:space="preserve">LIVIO</t>
  </si>
  <si>
    <t xml:space="preserve">MARZO</t>
  </si>
  <si>
    <t xml:space="preserve">EZIO</t>
  </si>
  <si>
    <t xml:space="preserve">AT00026663</t>
  </si>
  <si>
    <t xml:space="preserve">MASI </t>
  </si>
  <si>
    <t xml:space="preserve">1008623330</t>
  </si>
  <si>
    <t xml:space="preserve">MASSETTI</t>
  </si>
  <si>
    <t xml:space="preserve">100707644</t>
  </si>
  <si>
    <t xml:space="preserve">MASSI</t>
  </si>
  <si>
    <t xml:space="preserve">N050306</t>
  </si>
  <si>
    <t xml:space="preserve">MASSICCI</t>
  </si>
  <si>
    <t xml:space="preserve">GROTTAMMARE </t>
  </si>
  <si>
    <t xml:space="preserve">MASTRELLA </t>
  </si>
  <si>
    <t xml:space="preserve">878497V</t>
  </si>
  <si>
    <t xml:space="preserve">MATELLICANI</t>
  </si>
  <si>
    <t xml:space="preserve">ANGELINI ANCONA</t>
  </si>
  <si>
    <t xml:space="preserve">10AN017</t>
  </si>
  <si>
    <t xml:space="preserve">544990</t>
  </si>
  <si>
    <t xml:space="preserve">MATTEUCCI</t>
  </si>
  <si>
    <t xml:space="preserve">MATTIOLI</t>
  </si>
  <si>
    <t xml:space="preserve">MAZZA </t>
  </si>
  <si>
    <t xml:space="preserve">MAZZI</t>
  </si>
  <si>
    <t xml:space="preserve">GIANFRANCO</t>
  </si>
  <si>
    <t xml:space="preserve">MAZZUCCO</t>
  </si>
  <si>
    <t xml:space="preserve">GIAI TEAM ASD</t>
  </si>
  <si>
    <t xml:space="preserve">01L1348</t>
  </si>
  <si>
    <t xml:space="preserve">919518S</t>
  </si>
  <si>
    <t xml:space="preserve">VR-0072A</t>
  </si>
  <si>
    <t xml:space="preserve">RIVOLI</t>
  </si>
  <si>
    <t xml:space="preserve">TO</t>
  </si>
  <si>
    <t xml:space="preserve">MELONI</t>
  </si>
  <si>
    <t xml:space="preserve">CHIUSI SCALE</t>
  </si>
  <si>
    <t xml:space="preserve">MENGHINI</t>
  </si>
  <si>
    <t xml:space="preserve">BIKE 99 PADUANO TEAM ASD</t>
  </si>
  <si>
    <t xml:space="preserve">12K0595</t>
  </si>
  <si>
    <t xml:space="preserve">842298H</t>
  </si>
  <si>
    <t xml:space="preserve">MERCURI</t>
  </si>
  <si>
    <t xml:space="preserve">MESCOLINI</t>
  </si>
  <si>
    <t xml:space="preserve">MEZZANOTTE</t>
  </si>
  <si>
    <t xml:space="preserve">AT102565</t>
  </si>
  <si>
    <t xml:space="preserve">965598G</t>
  </si>
  <si>
    <t xml:space="preserve">MICHELI</t>
  </si>
  <si>
    <t xml:space="preserve">983665W</t>
  </si>
  <si>
    <t xml:space="preserve">MIDDIONE</t>
  </si>
  <si>
    <t xml:space="preserve">AT00400802</t>
  </si>
  <si>
    <t xml:space="preserve">9M-KW1MK</t>
  </si>
  <si>
    <t xml:space="preserve">MILANI</t>
  </si>
  <si>
    <t xml:space="preserve">100948417</t>
  </si>
  <si>
    <t xml:space="preserve">VX-9W70C</t>
  </si>
  <si>
    <t xml:space="preserve">SASSOMARCONI</t>
  </si>
  <si>
    <t xml:space="preserve">MINTRONE</t>
  </si>
  <si>
    <t xml:space="preserve">MIRALLI</t>
  </si>
  <si>
    <t xml:space="preserve">432206S</t>
  </si>
  <si>
    <t xml:space="preserve">DZ-OWM4K</t>
  </si>
  <si>
    <t xml:space="preserve">MISERINI</t>
  </si>
  <si>
    <t xml:space="preserve">EMILIANO</t>
  </si>
  <si>
    <t xml:space="preserve">MISSAGLIA</t>
  </si>
  <si>
    <t xml:space="preserve">DARIO</t>
  </si>
  <si>
    <t xml:space="preserve">MODESTI</t>
  </si>
  <si>
    <t xml:space="preserve">MONGELLI</t>
  </si>
  <si>
    <t xml:space="preserve">CRISTIAN</t>
  </si>
  <si>
    <t xml:space="preserve">MORACCI</t>
  </si>
  <si>
    <t xml:space="preserve">AT00102134</t>
  </si>
  <si>
    <t xml:space="preserve">VETRALLA</t>
  </si>
  <si>
    <t xml:space="preserve">MORANDI</t>
  </si>
  <si>
    <t xml:space="preserve">MORBIDELLI</t>
  </si>
  <si>
    <t xml:space="preserve">MORELLI</t>
  </si>
  <si>
    <t xml:space="preserve">979383F</t>
  </si>
  <si>
    <t xml:space="preserve">MORESCHI</t>
  </si>
  <si>
    <t xml:space="preserve">977324Z</t>
  </si>
  <si>
    <t xml:space="preserve">CAVE</t>
  </si>
  <si>
    <t xml:space="preserve">MORETTI</t>
  </si>
  <si>
    <t xml:space="preserve">ALFONSO</t>
  </si>
  <si>
    <t xml:space="preserve">L'ALBERO DELLE RUOTE</t>
  </si>
  <si>
    <t xml:space="preserve">100964698</t>
  </si>
  <si>
    <t xml:space="preserve">ARGENTA</t>
  </si>
  <si>
    <t xml:space="preserve">MORI</t>
  </si>
  <si>
    <t xml:space="preserve">832813B</t>
  </si>
  <si>
    <t xml:space="preserve">LUGNANO</t>
  </si>
  <si>
    <t xml:space="preserve">MORINI</t>
  </si>
  <si>
    <t xml:space="preserve">ANDRA</t>
  </si>
  <si>
    <t xml:space="preserve">LT123234</t>
  </si>
  <si>
    <t xml:space="preserve">MTB GROUP LE COLLINE</t>
  </si>
  <si>
    <t xml:space="preserve">08RE004</t>
  </si>
  <si>
    <t xml:space="preserve">QUATTRO CASTELLA</t>
  </si>
  <si>
    <t xml:space="preserve">MORLACCHETTI</t>
  </si>
  <si>
    <t xml:space="preserve">GERMANO</t>
  </si>
  <si>
    <t xml:space="preserve">ARICCIA</t>
  </si>
  <si>
    <t xml:space="preserve">MORRA</t>
  </si>
  <si>
    <t xml:space="preserve">GRUPPO MTB PEDALANDO ASD </t>
  </si>
  <si>
    <t xml:space="preserve">MOSCA</t>
  </si>
  <si>
    <t xml:space="preserve">MARIA TERESA</t>
  </si>
  <si>
    <t xml:space="preserve">MASSA LUBRENSE</t>
  </si>
  <si>
    <t xml:space="preserve">MUSTI</t>
  </si>
  <si>
    <t xml:space="preserve">914134C</t>
  </si>
  <si>
    <t xml:space="preserve">NATILI</t>
  </si>
  <si>
    <t xml:space="preserve">UGO</t>
  </si>
  <si>
    <t xml:space="preserve">981557Q</t>
  </si>
  <si>
    <t xml:space="preserve">NERA</t>
  </si>
  <si>
    <t xml:space="preserve">TEAM DIECI 2007</t>
  </si>
  <si>
    <t xml:space="preserve">NICOLASI</t>
  </si>
  <si>
    <t xml:space="preserve">VX-9NSDH</t>
  </si>
  <si>
    <t xml:space="preserve">TAGLIO DI PO</t>
  </si>
  <si>
    <t xml:space="preserve">NICOLOSI</t>
  </si>
  <si>
    <t xml:space="preserve">IACOPO</t>
  </si>
  <si>
    <t xml:space="preserve">ASD QUOVADIS MTB</t>
  </si>
  <si>
    <t xml:space="preserve">11T2799</t>
  </si>
  <si>
    <t xml:space="preserve">952727V</t>
  </si>
  <si>
    <t xml:space="preserve">VALLELUNGA</t>
  </si>
  <si>
    <t xml:space="preserve">NIRTA </t>
  </si>
  <si>
    <t xml:space="preserve">RM163172</t>
  </si>
  <si>
    <t xml:space="preserve">NOVELLI</t>
  </si>
  <si>
    <t xml:space="preserve">977325S</t>
  </si>
  <si>
    <t xml:space="preserve">NUNZI</t>
  </si>
  <si>
    <t xml:space="preserve">OBINO</t>
  </si>
  <si>
    <t xml:space="preserve">AT00102560</t>
  </si>
  <si>
    <t xml:space="preserve">OLIVETTI</t>
  </si>
  <si>
    <t xml:space="preserve">ONORATI</t>
  </si>
  <si>
    <t xml:space="preserve">GRUPPO MTB PEDALANDO ASD</t>
  </si>
  <si>
    <t xml:space="preserve">ORAZI</t>
  </si>
  <si>
    <t xml:space="preserve">PEDALE BIANCONERO LUGO</t>
  </si>
  <si>
    <t xml:space="preserve">0F-KMVCW</t>
  </si>
  <si>
    <t xml:space="preserve">RAVENNA</t>
  </si>
  <si>
    <t xml:space="preserve">RA</t>
  </si>
  <si>
    <t xml:space="preserve">ORI</t>
  </si>
  <si>
    <t xml:space="preserve">GIACOMO</t>
  </si>
  <si>
    <t xml:space="preserve">100723306</t>
  </si>
  <si>
    <t xml:space="preserve">VX-5S9C7</t>
  </si>
  <si>
    <t xml:space="preserve">PAGLIAROLI</t>
  </si>
  <si>
    <t xml:space="preserve">PALLOTTI</t>
  </si>
  <si>
    <t xml:space="preserve">100743018</t>
  </si>
  <si>
    <t xml:space="preserve">0A-KV9WM</t>
  </si>
  <si>
    <t xml:space="preserve">CASTELLO DI SERRAVALLE</t>
  </si>
  <si>
    <t xml:space="preserve">PALOMBA</t>
  </si>
  <si>
    <t xml:space="preserve">923398W</t>
  </si>
  <si>
    <t xml:space="preserve">PANDOLFI</t>
  </si>
  <si>
    <t xml:space="preserve">CORRADO</t>
  </si>
  <si>
    <t xml:space="preserve">853798H</t>
  </si>
  <si>
    <t xml:space="preserve">PANERAI</t>
  </si>
  <si>
    <t xml:space="preserve">ASD CICLISMO BIKE</t>
  </si>
  <si>
    <t xml:space="preserve">100796882</t>
  </si>
  <si>
    <t xml:space="preserve">PANICCIO</t>
  </si>
  <si>
    <t xml:space="preserve">X-TEAM TERAMO ASD </t>
  </si>
  <si>
    <t xml:space="preserve">12P0894</t>
  </si>
  <si>
    <t xml:space="preserve">871329C</t>
  </si>
  <si>
    <t xml:space="preserve">GUARDIAGRELE</t>
  </si>
  <si>
    <t xml:space="preserve">CH</t>
  </si>
  <si>
    <t xml:space="preserve">PANICO</t>
  </si>
  <si>
    <t xml:space="preserve">AT102566</t>
  </si>
  <si>
    <t xml:space="preserve">PIERPAOLO</t>
  </si>
  <si>
    <t xml:space="preserve">PANTALEONE</t>
  </si>
  <si>
    <t xml:space="preserve">413023A</t>
  </si>
  <si>
    <t xml:space="preserve">PAOLINI</t>
  </si>
  <si>
    <t xml:space="preserve">CARMIGNANO</t>
  </si>
  <si>
    <t xml:space="preserve">PAOLUCCI</t>
  </si>
  <si>
    <t xml:space="preserve">GS MONDOBICI</t>
  </si>
  <si>
    <t xml:space="preserve">09D0568</t>
  </si>
  <si>
    <t xml:space="preserve">939604D</t>
  </si>
  <si>
    <t xml:space="preserve">COLBORDOLO</t>
  </si>
  <si>
    <t xml:space="preserve">PAPPI</t>
  </si>
  <si>
    <t xml:space="preserve">LT123423</t>
  </si>
  <si>
    <t xml:space="preserve">4W-NFSMY</t>
  </si>
  <si>
    <t xml:space="preserve">PARADISI</t>
  </si>
  <si>
    <t xml:space="preserve">PARIS</t>
  </si>
  <si>
    <t xml:space="preserve">TROMBADORES TEAM</t>
  </si>
  <si>
    <t xml:space="preserve">TE</t>
  </si>
  <si>
    <t xml:space="preserve">PARMEGIANI</t>
  </si>
  <si>
    <t xml:space="preserve">613391Y</t>
  </si>
  <si>
    <t xml:space="preserve">PASQUALETTI</t>
  </si>
  <si>
    <t xml:space="preserve">AT00102069</t>
  </si>
  <si>
    <t xml:space="preserve">PASQUARELLI</t>
  </si>
  <si>
    <t xml:space="preserve">884889M</t>
  </si>
  <si>
    <t xml:space="preserve">PASQUARIELLO</t>
  </si>
  <si>
    <t xml:space="preserve">EMIDDIO</t>
  </si>
  <si>
    <t xml:space="preserve">RM175351</t>
  </si>
  <si>
    <t xml:space="preserve">PASQUETTI </t>
  </si>
  <si>
    <t xml:space="preserve">VANNI</t>
  </si>
  <si>
    <t xml:space="preserve">VX-03M85</t>
  </si>
  <si>
    <t xml:space="preserve">SANSEPOLCRO</t>
  </si>
  <si>
    <t xml:space="preserve">PASQUINI</t>
  </si>
  <si>
    <t xml:space="preserve">534097E</t>
  </si>
  <si>
    <t xml:space="preserve">PASSERI</t>
  </si>
  <si>
    <t xml:space="preserve">MIRCO</t>
  </si>
  <si>
    <t xml:space="preserve">917011F</t>
  </si>
  <si>
    <t xml:space="preserve">PATRINI</t>
  </si>
  <si>
    <t xml:space="preserve">514274</t>
  </si>
  <si>
    <t xml:space="preserve">PEDRAZZI</t>
  </si>
  <si>
    <t xml:space="preserve">STRASAGGINE TEAM VERONA</t>
  </si>
  <si>
    <t xml:space="preserve">06VR079</t>
  </si>
  <si>
    <t xml:space="preserve">528920</t>
  </si>
  <si>
    <t xml:space="preserve">SAN GIOVANNI CUPATOTO</t>
  </si>
  <si>
    <t xml:space="preserve">PEDRELLI</t>
  </si>
  <si>
    <t xml:space="preserve">100736478</t>
  </si>
  <si>
    <t xml:space="preserve">PENSA</t>
  </si>
  <si>
    <t xml:space="preserve">878584U</t>
  </si>
  <si>
    <t xml:space="preserve">PEREIRA CAETANO</t>
  </si>
  <si>
    <t xml:space="preserve">ADEILSON</t>
  </si>
  <si>
    <t xml:space="preserve">ASD CICLISMO GENTILI</t>
  </si>
  <si>
    <t xml:space="preserve">PEROZZI</t>
  </si>
  <si>
    <t xml:space="preserve">PERUZZETTO</t>
  </si>
  <si>
    <t xml:space="preserve">RAFFAELLA</t>
  </si>
  <si>
    <t xml:space="preserve">ADVENTURE &amp; BIKE</t>
  </si>
  <si>
    <t xml:space="preserve">03J2403</t>
  </si>
  <si>
    <t xml:space="preserve">967358R</t>
  </si>
  <si>
    <t xml:space="preserve">8E-HM7NN</t>
  </si>
  <si>
    <t xml:space="preserve">TORINO</t>
  </si>
  <si>
    <t xml:space="preserve">PERUZZI</t>
  </si>
  <si>
    <t xml:space="preserve">SC CENTRO BICI E MOTO</t>
  </si>
  <si>
    <t xml:space="preserve">907650P</t>
  </si>
  <si>
    <t xml:space="preserve">PIERGENTILI</t>
  </si>
  <si>
    <t xml:space="preserve">TEAM BIKE VT 2002</t>
  </si>
  <si>
    <t xml:space="preserve">102227</t>
  </si>
  <si>
    <t xml:space="preserve">PIERMARINI</t>
  </si>
  <si>
    <t xml:space="preserve">PIETRINI</t>
  </si>
  <si>
    <t xml:space="preserve">AT102297</t>
  </si>
  <si>
    <t xml:space="preserve">PINI</t>
  </si>
  <si>
    <t xml:space="preserve">CICLI DE SIMONE</t>
  </si>
  <si>
    <t xml:space="preserve">5621</t>
  </si>
  <si>
    <t xml:space="preserve">RM165837</t>
  </si>
  <si>
    <t xml:space="preserve">PISCITELLI</t>
  </si>
  <si>
    <t xml:space="preserve">RM163171</t>
  </si>
  <si>
    <t xml:space="preserve">POLA</t>
  </si>
  <si>
    <t xml:space="preserve">AT00021486</t>
  </si>
  <si>
    <t xml:space="preserve">POLATO</t>
  </si>
  <si>
    <t xml:space="preserve">387129X</t>
  </si>
  <si>
    <t xml:space="preserve">PIAZZOLA SUL BRENTA</t>
  </si>
  <si>
    <t xml:space="preserve">POLINARI</t>
  </si>
  <si>
    <t xml:space="preserve">AT00026643</t>
  </si>
  <si>
    <t xml:space="preserve">POLISINI</t>
  </si>
  <si>
    <t xml:space="preserve">DA.MO.</t>
  </si>
  <si>
    <t xml:space="preserve">POLLASTRILLI</t>
  </si>
  <si>
    <t xml:space="preserve">POMPEI</t>
  </si>
  <si>
    <t xml:space="preserve">MTB CLUB RIETI</t>
  </si>
  <si>
    <t xml:space="preserve">AT00200356</t>
  </si>
  <si>
    <t xml:space="preserve">9A-M4RXP</t>
  </si>
  <si>
    <t xml:space="preserve">PORNELLUZZI</t>
  </si>
  <si>
    <t xml:space="preserve">SILVIO</t>
  </si>
  <si>
    <t xml:space="preserve">832809Y</t>
  </si>
  <si>
    <t xml:space="preserve">PORRO</t>
  </si>
  <si>
    <t xml:space="preserve">938510Z</t>
  </si>
  <si>
    <t xml:space="preserve">POZZI</t>
  </si>
  <si>
    <t xml:space="preserve">MARCO VALERIO</t>
  </si>
  <si>
    <t xml:space="preserve">POZZOLI</t>
  </si>
  <si>
    <t xml:space="preserve">2R-NVAP7</t>
  </si>
  <si>
    <t xml:space="preserve">PRADELLI</t>
  </si>
  <si>
    <t xml:space="preserve">PRESTA</t>
  </si>
  <si>
    <t xml:space="preserve">663045</t>
  </si>
  <si>
    <t xml:space="preserve">PRESUTTI </t>
  </si>
  <si>
    <t xml:space="preserve">953577X</t>
  </si>
  <si>
    <t xml:space="preserve">PROIETTI</t>
  </si>
  <si>
    <t xml:space="preserve">MARSILIO</t>
  </si>
  <si>
    <t xml:space="preserve">GRUPPO CICLISTICO VITERBESE</t>
  </si>
  <si>
    <t xml:space="preserve">548945</t>
  </si>
  <si>
    <t xml:space="preserve">VITORCHIANO</t>
  </si>
  <si>
    <t xml:space="preserve">PUCCI</t>
  </si>
  <si>
    <t xml:space="preserve">ASD INBIKE MTB PRIVERNO</t>
  </si>
  <si>
    <t xml:space="preserve">11D2825</t>
  </si>
  <si>
    <t xml:space="preserve">988572H</t>
  </si>
  <si>
    <t xml:space="preserve">QUINTAVALLE </t>
  </si>
  <si>
    <t xml:space="preserve">100723312</t>
  </si>
  <si>
    <t xml:space="preserve">4G-N6CS7</t>
  </si>
  <si>
    <t xml:space="preserve">FORMIGNANA </t>
  </si>
  <si>
    <t xml:space="preserve">RAPONE</t>
  </si>
  <si>
    <t xml:space="preserve">AT00021127</t>
  </si>
  <si>
    <t xml:space="preserve">REMOLI</t>
  </si>
  <si>
    <t xml:space="preserve">RENATO</t>
  </si>
  <si>
    <t xml:space="preserve">RM163137</t>
  </si>
  <si>
    <t xml:space="preserve">RICCI</t>
  </si>
  <si>
    <t xml:space="preserve">ASD PERLA VERDE</t>
  </si>
  <si>
    <t xml:space="preserve">08RN047</t>
  </si>
  <si>
    <t xml:space="preserve">543182</t>
  </si>
  <si>
    <t xml:space="preserve">RICCIO</t>
  </si>
  <si>
    <t xml:space="preserve">ASD MTB CAIAZZO CENTER BIKE</t>
  </si>
  <si>
    <t xml:space="preserve">13G1778</t>
  </si>
  <si>
    <t xml:space="preserve">948739L</t>
  </si>
  <si>
    <t xml:space="preserve">CAIAZZO</t>
  </si>
  <si>
    <t xml:space="preserve">RICCITIELLO</t>
  </si>
  <si>
    <t xml:space="preserve">09U2638</t>
  </si>
  <si>
    <t xml:space="preserve">846132N</t>
  </si>
  <si>
    <t xml:space="preserve">VENAFRO</t>
  </si>
  <si>
    <t xml:space="preserve">RIMINUCCI</t>
  </si>
  <si>
    <t xml:space="preserve">RM160568</t>
  </si>
  <si>
    <t xml:space="preserve">RINALDI</t>
  </si>
  <si>
    <t xml:space="preserve">100789658</t>
  </si>
  <si>
    <t xml:space="preserve">9K-K8KXG</t>
  </si>
  <si>
    <t xml:space="preserve">SAN LAZZARO DI SAVENA</t>
  </si>
  <si>
    <t xml:space="preserve">RINALDINI</t>
  </si>
  <si>
    <t xml:space="preserve">CHIANCIANO TERME</t>
  </si>
  <si>
    <t xml:space="preserve">RISI</t>
  </si>
  <si>
    <t xml:space="preserve">ARMANDO</t>
  </si>
  <si>
    <t xml:space="preserve">978972C</t>
  </si>
  <si>
    <t xml:space="preserve">RIVA</t>
  </si>
  <si>
    <t xml:space="preserve">893544K</t>
  </si>
  <si>
    <t xml:space="preserve">ROCCHETTI</t>
  </si>
  <si>
    <t xml:space="preserve">I BRIGANTI MTB</t>
  </si>
  <si>
    <t xml:space="preserve">10PU042</t>
  </si>
  <si>
    <t xml:space="preserve">VX-04F59</t>
  </si>
  <si>
    <t xml:space="preserve">ACQUALAGNA</t>
  </si>
  <si>
    <t xml:space="preserve">LT123431</t>
  </si>
  <si>
    <t xml:space="preserve">SAN FELICE CIRCEO</t>
  </si>
  <si>
    <t xml:space="preserve">ROMALD</t>
  </si>
  <si>
    <t xml:space="preserve">ROMUALDO</t>
  </si>
  <si>
    <t xml:space="preserve">986478W</t>
  </si>
  <si>
    <t xml:space="preserve">RONCACCI </t>
  </si>
  <si>
    <t xml:space="preserve">MARIANGELA</t>
  </si>
  <si>
    <t xml:space="preserve">981544K</t>
  </si>
  <si>
    <t xml:space="preserve">ROSA</t>
  </si>
  <si>
    <t xml:space="preserve">338532</t>
  </si>
  <si>
    <t xml:space="preserve">ROSADONI</t>
  </si>
  <si>
    <t xml:space="preserve">DAMIANO</t>
  </si>
  <si>
    <t xml:space="preserve">554560</t>
  </si>
  <si>
    <t xml:space="preserve">ROSELLA</t>
  </si>
  <si>
    <t xml:space="preserve">RM160570</t>
  </si>
  <si>
    <t xml:space="preserve">ROSSI</t>
  </si>
  <si>
    <t xml:space="preserve">528911</t>
  </si>
  <si>
    <t xml:space="preserve">4E-N3MFG</t>
  </si>
  <si>
    <t xml:space="preserve">GRAZZANA</t>
  </si>
  <si>
    <t xml:space="preserve">100736482</t>
  </si>
  <si>
    <t xml:space="preserve">CESENATICO</t>
  </si>
  <si>
    <t xml:space="preserve">ROSSO</t>
  </si>
  <si>
    <t xml:space="preserve">969591W</t>
  </si>
  <si>
    <t xml:space="preserve">RUCO</t>
  </si>
  <si>
    <t xml:space="preserve">976144V</t>
  </si>
  <si>
    <t xml:space="preserve">RUFFO</t>
  </si>
  <si>
    <t xml:space="preserve">AT102289</t>
  </si>
  <si>
    <t xml:space="preserve">1Z-H2MYD</t>
  </si>
  <si>
    <t xml:space="preserve">RUGGIERO</t>
  </si>
  <si>
    <t xml:space="preserve">TEAM SCULAZZO ITALIA ASD </t>
  </si>
  <si>
    <t xml:space="preserve">0919</t>
  </si>
  <si>
    <t xml:space="preserve">0906344463</t>
  </si>
  <si>
    <t xml:space="preserve">VX-7DPSH</t>
  </si>
  <si>
    <t xml:space="preserve">RUSSO</t>
  </si>
  <si>
    <t xml:space="preserve">QUOVADIS MTB</t>
  </si>
  <si>
    <t xml:space="preserve">976826Q</t>
  </si>
  <si>
    <t xml:space="preserve">CARMINE</t>
  </si>
  <si>
    <t xml:space="preserve">9A-MFKPY</t>
  </si>
  <si>
    <t xml:space="preserve">RM170316</t>
  </si>
  <si>
    <t xml:space="preserve">SABATINI</t>
  </si>
  <si>
    <t xml:space="preserve">WILLIAM</t>
  </si>
  <si>
    <t xml:space="preserve">100748444</t>
  </si>
  <si>
    <t xml:space="preserve">8D-KNC42</t>
  </si>
  <si>
    <t xml:space="preserve">MONTE SAN PIETRO</t>
  </si>
  <si>
    <t xml:space="preserve">SAETTI</t>
  </si>
  <si>
    <t xml:space="preserve">SAGRAFENA</t>
  </si>
  <si>
    <t xml:space="preserve">AT00024021</t>
  </si>
  <si>
    <t xml:space="preserve">SALMISTRARO</t>
  </si>
  <si>
    <t xml:space="preserve">AT00102252</t>
  </si>
  <si>
    <t xml:space="preserve">SALVATORI</t>
  </si>
  <si>
    <t xml:space="preserve">RENZO</t>
  </si>
  <si>
    <t xml:space="preserve">ASD MARRARA</t>
  </si>
  <si>
    <t xml:space="preserve">AT00021313</t>
  </si>
  <si>
    <t xml:space="preserve">SAMMASSIMO</t>
  </si>
  <si>
    <t xml:space="preserve">834859T</t>
  </si>
  <si>
    <t xml:space="preserve">MIGLIANICO</t>
  </si>
  <si>
    <t xml:space="preserve">SANDRINI</t>
  </si>
  <si>
    <t xml:space="preserve">VEZZANO SUL CROSTOLO</t>
  </si>
  <si>
    <t xml:space="preserve">SANTANGELO</t>
  </si>
  <si>
    <t xml:space="preserve">982578W</t>
  </si>
  <si>
    <t xml:space="preserve">SAPORA</t>
  </si>
  <si>
    <t xml:space="preserve">TEAM FORHANS</t>
  </si>
  <si>
    <t xml:space="preserve">SANGEMINI</t>
  </si>
  <si>
    <t xml:space="preserve">SCAGNETTI</t>
  </si>
  <si>
    <t xml:space="preserve">AT102298</t>
  </si>
  <si>
    <t xml:space="preserve">SCARABELLO</t>
  </si>
  <si>
    <t xml:space="preserve">977454U</t>
  </si>
  <si>
    <t xml:space="preserve">2A-KOCXK</t>
  </si>
  <si>
    <t xml:space="preserve">MACCARESE</t>
  </si>
  <si>
    <t xml:space="preserve">RM172410</t>
  </si>
  <si>
    <t xml:space="preserve">1S-NP8CE</t>
  </si>
  <si>
    <t xml:space="preserve">SCARABOTTINI</t>
  </si>
  <si>
    <t xml:space="preserve">ROMINA</t>
  </si>
  <si>
    <t xml:space="preserve">903429S</t>
  </si>
  <si>
    <t xml:space="preserve">SCARCELLA</t>
  </si>
  <si>
    <t xml:space="preserve">AT00102284</t>
  </si>
  <si>
    <t xml:space="preserve">9N-K81AW</t>
  </si>
  <si>
    <t xml:space="preserve">SCIO' </t>
  </si>
  <si>
    <t xml:space="preserve">AT00021130</t>
  </si>
  <si>
    <t xml:space="preserve">TIVOLI</t>
  </si>
  <si>
    <t xml:space="preserve">SCIPIONI</t>
  </si>
  <si>
    <t xml:space="preserve">INNOCENZO</t>
  </si>
  <si>
    <t xml:space="preserve">862721U</t>
  </si>
  <si>
    <t xml:space="preserve">SCOZZAFAVA</t>
  </si>
  <si>
    <t xml:space="preserve">FULLMONTY TRAVEL</t>
  </si>
  <si>
    <t xml:space="preserve">11V2746</t>
  </si>
  <si>
    <t xml:space="preserve">975092K</t>
  </si>
  <si>
    <t xml:space="preserve">VX-0C3BB</t>
  </si>
  <si>
    <t xml:space="preserve">SEBASTIANELLI</t>
  </si>
  <si>
    <t xml:space="preserve">AT00102180</t>
  </si>
  <si>
    <t xml:space="preserve">DZ-OW65N</t>
  </si>
  <si>
    <t xml:space="preserve">ORIOLO ROMANO</t>
  </si>
  <si>
    <t xml:space="preserve">SEGALA</t>
  </si>
  <si>
    <t xml:space="preserve">BORGO POGDORA</t>
  </si>
  <si>
    <t xml:space="preserve">SELENATI</t>
  </si>
  <si>
    <t xml:space="preserve">AT0025010</t>
  </si>
  <si>
    <t xml:space="preserve">SEPICACCHI</t>
  </si>
  <si>
    <t xml:space="preserve">SERAFINI</t>
  </si>
  <si>
    <t xml:space="preserve">100746475</t>
  </si>
  <si>
    <t xml:space="preserve">8S-KH696</t>
  </si>
  <si>
    <t xml:space="preserve">NONANTOLA</t>
  </si>
  <si>
    <t xml:space="preserve">SERANGELI</t>
  </si>
  <si>
    <t xml:space="preserve">64061</t>
  </si>
  <si>
    <t xml:space="preserve">SERNIA</t>
  </si>
  <si>
    <t xml:space="preserve">NICOLA</t>
  </si>
  <si>
    <t xml:space="preserve">987910L</t>
  </si>
  <si>
    <t xml:space="preserve">BARLETTA</t>
  </si>
  <si>
    <t xml:space="preserve">SESTILLI</t>
  </si>
  <si>
    <t xml:space="preserve">ERMANNO</t>
  </si>
  <si>
    <t xml:space="preserve">954450D</t>
  </si>
  <si>
    <t xml:space="preserve">SICILIANO</t>
  </si>
  <si>
    <t xml:space="preserve">855584M</t>
  </si>
  <si>
    <t xml:space="preserve">SOLA</t>
  </si>
  <si>
    <t xml:space="preserve">SORATO</t>
  </si>
  <si>
    <t xml:space="preserve">981534H</t>
  </si>
  <si>
    <t xml:space="preserve">MAGLIANO SABINO</t>
  </si>
  <si>
    <t xml:space="preserve">SPALLETTA</t>
  </si>
  <si>
    <t xml:space="preserve">973001W</t>
  </si>
  <si>
    <t xml:space="preserve">SPERANZA</t>
  </si>
  <si>
    <t xml:space="preserve">982575K</t>
  </si>
  <si>
    <t xml:space="preserve">SPETTOLI</t>
  </si>
  <si>
    <t xml:space="preserve">H020753</t>
  </si>
  <si>
    <t xml:space="preserve">VX-03H2B</t>
  </si>
  <si>
    <t xml:space="preserve">TRESIGALLO</t>
  </si>
  <si>
    <t xml:space="preserve">SPINELLO</t>
  </si>
  <si>
    <t xml:space="preserve">FILIPPO</t>
  </si>
  <si>
    <t xml:space="preserve">952695V</t>
  </si>
  <si>
    <t xml:space="preserve">MONSELICE</t>
  </si>
  <si>
    <t xml:space="preserve">SQUARCIA</t>
  </si>
  <si>
    <t xml:space="preserve">STABILE</t>
  </si>
  <si>
    <t xml:space="preserve">LENZI BIKE PRATO ASD</t>
  </si>
  <si>
    <t xml:space="preserve">100909287</t>
  </si>
  <si>
    <t xml:space="preserve">VX-9WNA2</t>
  </si>
  <si>
    <t xml:space="preserve">STORACE</t>
  </si>
  <si>
    <t xml:space="preserve">939435K</t>
  </si>
  <si>
    <t xml:space="preserve">SPOTORNO</t>
  </si>
  <si>
    <t xml:space="preserve">TANTALO</t>
  </si>
  <si>
    <t xml:space="preserve">862719A</t>
  </si>
  <si>
    <t xml:space="preserve">878488C</t>
  </si>
  <si>
    <t xml:space="preserve">938239D</t>
  </si>
  <si>
    <t xml:space="preserve">TARANTINO</t>
  </si>
  <si>
    <t xml:space="preserve">TOMMASO</t>
  </si>
  <si>
    <t xml:space="preserve">AT102568</t>
  </si>
  <si>
    <t xml:space="preserve">TARDIOLI</t>
  </si>
  <si>
    <t xml:space="preserve">TENNINA</t>
  </si>
  <si>
    <t xml:space="preserve">963086R</t>
  </si>
  <si>
    <t xml:space="preserve">TERRACCIANO</t>
  </si>
  <si>
    <t xml:space="preserve">LT123433</t>
  </si>
  <si>
    <t xml:space="preserve">TESTOLIN</t>
  </si>
  <si>
    <t xml:space="preserve">90874N</t>
  </si>
  <si>
    <t xml:space="preserve">PADOVA</t>
  </si>
  <si>
    <t xml:space="preserve">THEODOLI</t>
  </si>
  <si>
    <t xml:space="preserve">TEODOLO</t>
  </si>
  <si>
    <t xml:space="preserve">TISATO</t>
  </si>
  <si>
    <t xml:space="preserve">TOLONE</t>
  </si>
  <si>
    <t xml:space="preserve">TOMASINI</t>
  </si>
  <si>
    <t xml:space="preserve">TEAM INERGIA CASTEL TROSINO</t>
  </si>
  <si>
    <t xml:space="preserve">09N0584</t>
  </si>
  <si>
    <t xml:space="preserve">825161N</t>
  </si>
  <si>
    <t xml:space="preserve">TOMIDEI</t>
  </si>
  <si>
    <t xml:space="preserve">ASD GC FAUSTO COPPI</t>
  </si>
  <si>
    <t xml:space="preserve">973848B</t>
  </si>
  <si>
    <t xml:space="preserve">2M-N4D7W</t>
  </si>
  <si>
    <t xml:space="preserve">FORLì</t>
  </si>
  <si>
    <t xml:space="preserve">TORNESE</t>
  </si>
  <si>
    <t xml:space="preserve">DAVID</t>
  </si>
  <si>
    <t xml:space="preserve">968577E</t>
  </si>
  <si>
    <t xml:space="preserve">TORNESI</t>
  </si>
  <si>
    <t xml:space="preserve">TORNESI </t>
  </si>
  <si>
    <t xml:space="preserve">TORRE</t>
  </si>
  <si>
    <t xml:space="preserve">987908X</t>
  </si>
  <si>
    <t xml:space="preserve">TOSONI</t>
  </si>
  <si>
    <t xml:space="preserve">FAUSTO</t>
  </si>
  <si>
    <t xml:space="preserve">456393V</t>
  </si>
  <si>
    <t xml:space="preserve">TOZZI</t>
  </si>
  <si>
    <t xml:space="preserve">785136M</t>
  </si>
  <si>
    <t xml:space="preserve">MATELICA</t>
  </si>
  <si>
    <t xml:space="preserve">TRANFA</t>
  </si>
  <si>
    <t xml:space="preserve">916119P</t>
  </si>
  <si>
    <t xml:space="preserve">TRAPPELLA </t>
  </si>
  <si>
    <t xml:space="preserve">DAEVID</t>
  </si>
  <si>
    <t xml:space="preserve">100948428</t>
  </si>
  <si>
    <t xml:space="preserve">TRULLI </t>
  </si>
  <si>
    <t xml:space="preserve">220361</t>
  </si>
  <si>
    <t xml:space="preserve">TUGLIOZZI</t>
  </si>
  <si>
    <t xml:space="preserve">TULIN</t>
  </si>
  <si>
    <t xml:space="preserve">LT1235587</t>
  </si>
  <si>
    <t xml:space="preserve">TUMEO </t>
  </si>
  <si>
    <t xml:space="preserve">960769S</t>
  </si>
  <si>
    <t xml:space="preserve">TUNNI</t>
  </si>
  <si>
    <t xml:space="preserve">548603</t>
  </si>
  <si>
    <t xml:space="preserve">TURI</t>
  </si>
  <si>
    <t xml:space="preserve">GIANMATTEO</t>
  </si>
  <si>
    <t xml:space="preserve">988755D</t>
  </si>
  <si>
    <t xml:space="preserve">UGATTI</t>
  </si>
  <si>
    <t xml:space="preserve">100723320</t>
  </si>
  <si>
    <t xml:space="preserve">VX-SMVMR</t>
  </si>
  <si>
    <t xml:space="preserve">URSINO</t>
  </si>
  <si>
    <t xml:space="preserve">CARMELO</t>
  </si>
  <si>
    <t xml:space="preserve">928834R</t>
  </si>
  <si>
    <t xml:space="preserve">DZ-1FA7G</t>
  </si>
  <si>
    <t xml:space="preserve">VADACCA</t>
  </si>
  <si>
    <t xml:space="preserve">AT00400768</t>
  </si>
  <si>
    <t xml:space="preserve">VALERIANI</t>
  </si>
  <si>
    <t xml:space="preserve">VENTRUCCI</t>
  </si>
  <si>
    <t xml:space="preserve">100695433</t>
  </si>
  <si>
    <t xml:space="preserve">VENTURI</t>
  </si>
  <si>
    <t xml:space="preserve">PEDALANDO ORG</t>
  </si>
  <si>
    <t xml:space="preserve">VENTURIN</t>
  </si>
  <si>
    <t xml:space="preserve">FULL DYNAMIX</t>
  </si>
  <si>
    <t xml:space="preserve">03C2036</t>
  </si>
  <si>
    <t xml:space="preserve">915063R</t>
  </si>
  <si>
    <t xml:space="preserve">9W-KYZRA</t>
  </si>
  <si>
    <t xml:space="preserve">CHIMADOLMO</t>
  </si>
  <si>
    <t xml:space="preserve">VERNA</t>
  </si>
  <si>
    <t xml:space="preserve">691013P</t>
  </si>
  <si>
    <t xml:space="preserve">CAMPO DI GIOVE</t>
  </si>
  <si>
    <t xml:space="preserve">AB</t>
  </si>
  <si>
    <t xml:space="preserve">VETTURINI</t>
  </si>
  <si>
    <t xml:space="preserve">VINCENZI</t>
  </si>
  <si>
    <t xml:space="preserve">ASD CICLI MONTANINI</t>
  </si>
  <si>
    <t xml:space="preserve">AT00102501</t>
  </si>
  <si>
    <t xml:space="preserve">CASTEL SANT'ELIA</t>
  </si>
  <si>
    <t xml:space="preserve">VIRGILIO</t>
  </si>
  <si>
    <t xml:space="preserve">ASD AVIS VERAG PRATO EST</t>
  </si>
  <si>
    <t xml:space="preserve">VITAGLIANO</t>
  </si>
  <si>
    <t xml:space="preserve">945569F</t>
  </si>
  <si>
    <t xml:space="preserve">VITALI</t>
  </si>
  <si>
    <t xml:space="preserve">924432H</t>
  </si>
  <si>
    <t xml:space="preserve">FABRIANO</t>
  </si>
  <si>
    <t xml:space="preserve">VITULANO</t>
  </si>
  <si>
    <t xml:space="preserve">VOLONTE' </t>
  </si>
  <si>
    <t xml:space="preserve">969365J</t>
  </si>
  <si>
    <t xml:space="preserve">VOLPE</t>
  </si>
  <si>
    <t xml:space="preserve">ZACCARIA</t>
  </si>
  <si>
    <t xml:space="preserve">DEVIS</t>
  </si>
  <si>
    <t xml:space="preserve">LT124323</t>
  </si>
  <si>
    <t xml:space="preserve">ZANARDI</t>
  </si>
  <si>
    <t xml:space="preserve">MATTIA</t>
  </si>
  <si>
    <t xml:space="preserve">100088362</t>
  </si>
  <si>
    <t xml:space="preserve">9X-K9TGZ</t>
  </si>
  <si>
    <t xml:space="preserve">GALLO </t>
  </si>
  <si>
    <t xml:space="preserve">100790315</t>
  </si>
  <si>
    <t xml:space="preserve">9X-K9A87</t>
  </si>
  <si>
    <t xml:space="preserve">ZANCHI</t>
  </si>
  <si>
    <t xml:space="preserve">596584A</t>
  </si>
  <si>
    <t xml:space="preserve">ZANIN</t>
  </si>
  <si>
    <t xml:space="preserve">ESTE</t>
  </si>
  <si>
    <t xml:space="preserve">ZANON</t>
  </si>
  <si>
    <t xml:space="preserve">ZARATTI</t>
  </si>
  <si>
    <t xml:space="preserve">AT00102523</t>
  </si>
  <si>
    <t xml:space="preserve">ZENERE</t>
  </si>
  <si>
    <t xml:space="preserve">532362</t>
  </si>
  <si>
    <t xml:space="preserve">CAMISANO VIC.</t>
  </si>
  <si>
    <t xml:space="preserve">ZOLLA</t>
  </si>
  <si>
    <t xml:space="preserve">PATRIZIO</t>
  </si>
  <si>
    <t xml:space="preserve">ZONTA</t>
  </si>
  <si>
    <t xml:space="preserve">DAVIDE GIOVANNI</t>
  </si>
  <si>
    <t xml:space="preserve">ROMANO D'EZZELINO</t>
  </si>
  <si>
    <t xml:space="preserve">ZUCCHINI</t>
  </si>
  <si>
    <t xml:space="preserve">100746614</t>
  </si>
  <si>
    <t xml:space="preserve">2Y-HD83K</t>
  </si>
  <si>
    <t xml:space="preserve">escur</t>
  </si>
  <si>
    <t xml:space="preserve">ALBERO</t>
  </si>
  <si>
    <t xml:space="preserve">945590Z</t>
  </si>
  <si>
    <t xml:space="preserve">AMBROSCA</t>
  </si>
  <si>
    <t xml:space="preserve">946447W</t>
  </si>
  <si>
    <t xml:space="preserve">ASD VIII LEGIONE ROMANA</t>
  </si>
  <si>
    <t xml:space="preserve">11Y2773</t>
  </si>
  <si>
    <t xml:space="preserve">965491N</t>
  </si>
  <si>
    <t xml:space="preserve">BALACCO</t>
  </si>
  <si>
    <t xml:space="preserve">H2O VIVABIKE</t>
  </si>
  <si>
    <t xml:space="preserve">CASANO DELLE MURGE </t>
  </si>
  <si>
    <t xml:space="preserve">BIANCO</t>
  </si>
  <si>
    <t xml:space="preserve">NON TESSERATO</t>
  </si>
  <si>
    <t xml:space="preserve">BONCOGAGLIO</t>
  </si>
  <si>
    <t xml:space="preserve">AT00023829</t>
  </si>
  <si>
    <t xml:space="preserve">BOTTONI</t>
  </si>
  <si>
    <t xml:space="preserve">BUDRONI</t>
  </si>
  <si>
    <t xml:space="preserve">NON TESSARATO</t>
  </si>
  <si>
    <t xml:space="preserve">CALANDRINI</t>
  </si>
  <si>
    <t xml:space="preserve">AT00021310</t>
  </si>
  <si>
    <t xml:space="preserve">CAMPANA</t>
  </si>
  <si>
    <t xml:space="preserve">968438B</t>
  </si>
  <si>
    <t xml:space="preserve">CARPENTIERI</t>
  </si>
  <si>
    <t xml:space="preserve">CASONATO</t>
  </si>
  <si>
    <t xml:space="preserve">CHIODI </t>
  </si>
  <si>
    <t xml:space="preserve">948567G</t>
  </si>
  <si>
    <t xml:space="preserve">CICCONE</t>
  </si>
  <si>
    <t xml:space="preserve">CICUZZA</t>
  </si>
  <si>
    <t xml:space="preserve">TIZIANO</t>
  </si>
  <si>
    <t xml:space="preserve">ASD ALATRI BIKE</t>
  </si>
  <si>
    <t xml:space="preserve">11X2756</t>
  </si>
  <si>
    <t xml:space="preserve">ES</t>
  </si>
  <si>
    <t xml:space="preserve">983546P</t>
  </si>
  <si>
    <t xml:space="preserve">AT00021317</t>
  </si>
  <si>
    <t xml:space="preserve">D'AMBROSIO</t>
  </si>
  <si>
    <t xml:space="preserve">SABATO</t>
  </si>
  <si>
    <t xml:space="preserve">989141X</t>
  </si>
  <si>
    <t xml:space="preserve">DE LUCA </t>
  </si>
  <si>
    <t xml:space="preserve">AT00023824</t>
  </si>
  <si>
    <t xml:space="preserve">952534K</t>
  </si>
  <si>
    <t xml:space="preserve">DI LUCCHIO </t>
  </si>
  <si>
    <t xml:space="preserve">UC RIONERO IL VELOCIFERO</t>
  </si>
  <si>
    <t xml:space="preserve">15Y0268</t>
  </si>
  <si>
    <t xml:space="preserve">951649M</t>
  </si>
  <si>
    <t xml:space="preserve">FASCIOLO</t>
  </si>
  <si>
    <t xml:space="preserve">386801</t>
  </si>
  <si>
    <t xml:space="preserve">FEDELI</t>
  </si>
  <si>
    <t xml:space="preserve">IVANO</t>
  </si>
  <si>
    <t xml:space="preserve">FERRANTE</t>
  </si>
  <si>
    <t xml:space="preserve">FICORELLA</t>
  </si>
  <si>
    <t xml:space="preserve">FINOCCHIETTI</t>
  </si>
  <si>
    <t xml:space="preserve">880566Y</t>
  </si>
  <si>
    <t xml:space="preserve">GARBINI</t>
  </si>
  <si>
    <t xml:space="preserve">GAVINI</t>
  </si>
  <si>
    <t xml:space="preserve">GIORGINI</t>
  </si>
  <si>
    <t xml:space="preserve">ANTONELLA</t>
  </si>
  <si>
    <t xml:space="preserve">PEDALANDO-ROMA</t>
  </si>
  <si>
    <t xml:space="preserve">TERAMO</t>
  </si>
  <si>
    <t xml:space="preserve">GRANDILLI</t>
  </si>
  <si>
    <t xml:space="preserve">AT00023835</t>
  </si>
  <si>
    <t xml:space="preserve">GUARNIERI</t>
  </si>
  <si>
    <t xml:space="preserve">978616F</t>
  </si>
  <si>
    <t xml:space="preserve">GUBBIOTTI</t>
  </si>
  <si>
    <t xml:space="preserve">978624F</t>
  </si>
  <si>
    <t xml:space="preserve">833405</t>
  </si>
  <si>
    <t xml:space="preserve">IACOROSSI</t>
  </si>
  <si>
    <t xml:space="preserve">955915L</t>
  </si>
  <si>
    <t xml:space="preserve">11O1896</t>
  </si>
  <si>
    <t xml:space="preserve">MONTEROTONDO SCALO</t>
  </si>
  <si>
    <t xml:space="preserve">LATINO</t>
  </si>
  <si>
    <t xml:space="preserve">MACCHIOM</t>
  </si>
  <si>
    <t xml:space="preserve">AT00102192</t>
  </si>
  <si>
    <t xml:space="preserve">MAGLIANO</t>
  </si>
  <si>
    <t xml:space="preserve">SERENA</t>
  </si>
  <si>
    <t xml:space="preserve">967685S</t>
  </si>
  <si>
    <t xml:space="preserve">MAGNONI</t>
  </si>
  <si>
    <t xml:space="preserve">AT00023836</t>
  </si>
  <si>
    <t xml:space="preserve">MANDOLINI</t>
  </si>
  <si>
    <t xml:space="preserve">MARCHI</t>
  </si>
  <si>
    <t xml:space="preserve">MARRARA</t>
  </si>
  <si>
    <t xml:space="preserve">AT00021306</t>
  </si>
  <si>
    <t xml:space="preserve">MARTA</t>
  </si>
  <si>
    <t xml:space="preserve">978627A</t>
  </si>
  <si>
    <t xml:space="preserve">MASE' </t>
  </si>
  <si>
    <t xml:space="preserve">948568R</t>
  </si>
  <si>
    <t xml:space="preserve">MIRAGLIA</t>
  </si>
  <si>
    <t xml:space="preserve">ETTORE</t>
  </si>
  <si>
    <t xml:space="preserve">PAGAMELLI</t>
  </si>
  <si>
    <t xml:space="preserve">TRIAL BIKE</t>
  </si>
  <si>
    <t xml:space="preserve">SOLAROLO</t>
  </si>
  <si>
    <t xml:space="preserve">PANICCIA</t>
  </si>
  <si>
    <t xml:space="preserve">LT122718</t>
  </si>
  <si>
    <t xml:space="preserve">PANZARINI</t>
  </si>
  <si>
    <t xml:space="preserve">847378M</t>
  </si>
  <si>
    <t xml:space="preserve">PASSANI</t>
  </si>
  <si>
    <t xml:space="preserve">PERAZZELLI</t>
  </si>
  <si>
    <t xml:space="preserve">PEDALANDO</t>
  </si>
  <si>
    <t xml:space="preserve">SAN CESAREO</t>
  </si>
  <si>
    <t xml:space="preserve">POLITO</t>
  </si>
  <si>
    <t xml:space="preserve">945558C</t>
  </si>
  <si>
    <t xml:space="preserve">RASTELLI</t>
  </si>
  <si>
    <t xml:space="preserve">960684E</t>
  </si>
  <si>
    <t xml:space="preserve">RECCHIUTI</t>
  </si>
  <si>
    <t xml:space="preserve">STEFANINO</t>
  </si>
  <si>
    <t xml:space="preserve">386805</t>
  </si>
  <si>
    <t xml:space="preserve">SABBIONI</t>
  </si>
  <si>
    <t xml:space="preserve">937277S</t>
  </si>
  <si>
    <t xml:space="preserve">SAITTA</t>
  </si>
  <si>
    <t xml:space="preserve">SFERRA</t>
  </si>
  <si>
    <t xml:space="preserve">TRAIL BIKE TEAM ASD</t>
  </si>
  <si>
    <t xml:space="preserve">SILVESTRI</t>
  </si>
  <si>
    <t xml:space="preserve">948565E</t>
  </si>
  <si>
    <t xml:space="preserve">SOPRANZI</t>
  </si>
  <si>
    <t xml:space="preserve">LAURA</t>
  </si>
  <si>
    <t xml:space="preserve">ACD SC CENTRO BICI TEAM TERNI</t>
  </si>
  <si>
    <t xml:space="preserve">969543D</t>
  </si>
  <si>
    <t xml:space="preserve">OSCAR</t>
  </si>
  <si>
    <t xml:space="preserve">ASD FUORI SELLA</t>
  </si>
  <si>
    <t xml:space="preserve">TEODORI</t>
  </si>
  <si>
    <t xml:space="preserve">TONTONI</t>
  </si>
  <si>
    <t xml:space="preserve">952729E</t>
  </si>
  <si>
    <t xml:space="preserve">RIGNANO FLAMINIO</t>
  </si>
  <si>
    <t xml:space="preserve">TORRIOM</t>
  </si>
  <si>
    <t xml:space="preserve">AT00102199</t>
  </si>
  <si>
    <t xml:space="preserve">VIGNALI</t>
  </si>
  <si>
    <t xml:space="preserve">SBR3</t>
  </si>
  <si>
    <t xml:space="preserve">985473Q</t>
  </si>
  <si>
    <t xml:space="preserve">GROSSETO</t>
  </si>
  <si>
    <t xml:space="preserve">GR</t>
  </si>
  <si>
    <t xml:space="preserve">ESCURSIONISTI BRACCIANO</t>
  </si>
  <si>
    <t xml:space="preserve">Pagamento</t>
  </si>
  <si>
    <t xml:space="preserve">Naz.</t>
  </si>
  <si>
    <t xml:space="preserve">Indirizzo</t>
  </si>
  <si>
    <t xml:space="preserve">CAP</t>
  </si>
  <si>
    <t xml:space="preserve">N.Tel.</t>
  </si>
  <si>
    <t xml:space="preserve">E-mail</t>
  </si>
  <si>
    <t xml:space="preserve"> Postepay</t>
  </si>
  <si>
    <t xml:space="preserve">Bonifico Banca</t>
  </si>
  <si>
    <t xml:space="preserve">IT</t>
  </si>
  <si>
    <t xml:space="preserve">VIA COSSAMBRATO 34</t>
  </si>
  <si>
    <t xml:space="preserve">VIA S. COGNETTI DE MARTINS 40</t>
  </si>
  <si>
    <t xml:space="preserve">VIA SEDRINA 42</t>
  </si>
  <si>
    <t xml:space="preserve">VIA NULVI 40/B</t>
  </si>
  <si>
    <t xml:space="preserve">VIA BOCCEA 786</t>
  </si>
  <si>
    <t xml:space="preserve">VIA BEETHOVEN 45/D</t>
  </si>
  <si>
    <t xml:space="preserve">PAGATO MONTANINI</t>
  </si>
  <si>
    <t xml:space="preserve">VIA EDOARDO FERRAVILLA 36</t>
  </si>
  <si>
    <t xml:space="preserve">VIA GIUSEPPE MAZZINI 142</t>
  </si>
  <si>
    <t xml:space="preserve">VIA JOHN KENNEDY 4</t>
  </si>
  <si>
    <t xml:space="preserve">3288485188</t>
  </si>
  <si>
    <t xml:space="preserve">VIALE UNITA' D'ITALIA 157</t>
  </si>
  <si>
    <t xml:space="preserve">3284689843</t>
  </si>
  <si>
    <t xml:space="preserve">VIA E. BRONZINI </t>
  </si>
  <si>
    <t xml:space="preserve">CORSO UMBERTO I</t>
  </si>
  <si>
    <t xml:space="preserve">VIA ISONZO 65</t>
  </si>
  <si>
    <t xml:space="preserve">DEVE PAGARE</t>
  </si>
  <si>
    <t xml:space="preserve">VIALE ESPERIA SPERANI 76</t>
  </si>
  <si>
    <t xml:space="preserve">VIA CHIESUOLA 134</t>
  </si>
  <si>
    <t xml:space="preserve">VIA AURELIA 1260</t>
  </si>
  <si>
    <t xml:space="preserve">VIA DEL PONTICELLO 5</t>
  </si>
  <si>
    <t xml:space="preserve">VIA F. COLETTI 29</t>
  </si>
  <si>
    <t xml:space="preserve">VIA VIGNA ROSA 3</t>
  </si>
  <si>
    <t xml:space="preserve">VIA TRIONFALE 5697</t>
  </si>
  <si>
    <t xml:space="preserve">VIA VOTTIGNASCO 20</t>
  </si>
  <si>
    <t xml:space="preserve">VIA MAZZINI 116</t>
  </si>
  <si>
    <t xml:space="preserve">3389985121</t>
  </si>
  <si>
    <t xml:space="preserve">VIA FIORIGNANO 12/A</t>
  </si>
  <si>
    <t xml:space="preserve">VIA TEVERE 6</t>
  </si>
  <si>
    <t xml:space="preserve">3392269317</t>
  </si>
  <si>
    <t xml:space="preserve">VIA VALLELUNGA 32</t>
  </si>
  <si>
    <t xml:space="preserve">VIA BELVEDERE 231</t>
  </si>
  <si>
    <t xml:space="preserve">VIA SERVONI 58</t>
  </si>
  <si>
    <t xml:space="preserve">0828371314</t>
  </si>
  <si>
    <t xml:space="preserve">VIA MONTELEPINI 61</t>
  </si>
  <si>
    <t xml:space="preserve">VILLA TORANIA</t>
  </si>
  <si>
    <t xml:space="preserve">VIA AMEDEO BOCCHI 200</t>
  </si>
  <si>
    <t xml:space="preserve">VIA OTTAVIANO 32</t>
  </si>
  <si>
    <t xml:space="preserve">3407412950</t>
  </si>
  <si>
    <t xml:space="preserve">VIA ANGELO OLIVIERI 57</t>
  </si>
  <si>
    <t xml:space="preserve">3479369260</t>
  </si>
  <si>
    <t xml:space="preserve">PIAZZA CAMILLO CORSI 10</t>
  </si>
  <si>
    <t xml:space="preserve">VIA DEI SETTE METRI 90</t>
  </si>
  <si>
    <t xml:space="preserve">3383777651</t>
  </si>
  <si>
    <t xml:space="preserve">VIA UGO LA MALFA 6</t>
  </si>
  <si>
    <t xml:space="preserve">TOTALE</t>
  </si>
  <si>
    <t xml:space="preserve">IMPORTO TOTALE</t>
  </si>
</sst>
</file>

<file path=xl/styles.xml><?xml version="1.0" encoding="utf-8"?>
<styleSheet xmlns="http://schemas.openxmlformats.org/spreadsheetml/2006/main">
  <numFmts count="8">
    <numFmt numFmtId="164" formatCode="General"/>
    <numFmt numFmtId="165" formatCode="0"/>
    <numFmt numFmtId="166" formatCode="@"/>
    <numFmt numFmtId="167" formatCode="0.00E+00"/>
    <numFmt numFmtId="168" formatCode="0.E+00"/>
    <numFmt numFmtId="169" formatCode="00000"/>
    <numFmt numFmtId="170" formatCode="&quot;€ &quot;#,##0.00"/>
    <numFmt numFmtId="171" formatCode="General"/>
  </numFmts>
  <fonts count="41">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sz val="10"/>
      <name val="Arial"/>
      <family val="2"/>
    </font>
    <font>
      <b val="true"/>
      <sz val="10"/>
      <color rgb="FF000000"/>
      <name val="Arial"/>
      <family val="2"/>
    </font>
    <font>
      <sz val="10"/>
      <color rgb="FF000000"/>
      <name val="Arial"/>
      <family val="2"/>
    </font>
    <font>
      <sz val="10"/>
      <color rgb="FFFF0000"/>
      <name val="Arial"/>
      <family val="2"/>
    </font>
    <font>
      <b val="true"/>
      <sz val="12"/>
      <name val="Arial"/>
      <family val="2"/>
    </font>
    <font>
      <sz val="12"/>
      <name val="Arial"/>
      <family val="2"/>
    </font>
    <font>
      <b val="true"/>
      <sz val="25"/>
      <color rgb="FF000000"/>
      <name val="Arial"/>
      <family val="2"/>
    </font>
    <font>
      <b val="true"/>
      <u val="single"/>
      <sz val="16"/>
      <color rgb="FFFF0000"/>
      <name val="Arial"/>
      <family val="2"/>
    </font>
    <font>
      <u val="single"/>
      <sz val="10"/>
      <color rgb="FF0000FF"/>
      <name val="Arial"/>
      <family val="2"/>
    </font>
    <font>
      <b val="true"/>
      <sz val="11"/>
      <name val="Arial"/>
      <family val="2"/>
    </font>
    <font>
      <sz val="12"/>
      <color rgb="FFFF0000"/>
      <name val="Arial"/>
      <family val="2"/>
    </font>
    <font>
      <u val="single"/>
      <sz val="12"/>
      <color rgb="FF0000FF"/>
      <name val="Arial"/>
      <family val="2"/>
    </font>
    <font>
      <b val="true"/>
      <sz val="12"/>
      <color rgb="FF000000"/>
      <name val="Arial"/>
      <family val="2"/>
    </font>
    <font>
      <sz val="12"/>
      <color rgb="FF000000"/>
      <name val="Arial"/>
      <family val="2"/>
    </font>
    <font>
      <u val="single"/>
      <sz val="12"/>
      <color rgb="FF000000"/>
      <name val="Arial"/>
      <family val="2"/>
    </font>
    <font>
      <b val="true"/>
      <sz val="16"/>
      <name val="Arial"/>
      <family val="2"/>
    </font>
    <font>
      <b val="true"/>
      <sz val="8"/>
      <color rgb="FF000000"/>
      <name val="Tahoma"/>
      <family val="0"/>
      <charset val="1"/>
    </font>
    <font>
      <sz val="8"/>
      <color rgb="FF000000"/>
      <name val="Tahoma"/>
      <family val="0"/>
      <charset val="1"/>
    </font>
    <font>
      <b val="true"/>
      <sz val="8"/>
      <color rgb="FF000000"/>
      <name val="Tahoma"/>
      <family val="2"/>
    </font>
    <font>
      <sz val="8"/>
      <color rgb="FF000000"/>
      <name val="Tahoma"/>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2" fillId="8" borderId="10" xfId="0" applyFont="true" applyBorder="true" applyAlignment="true" applyProtection="false">
      <alignment horizontal="center" vertical="center" textRotation="0" wrapText="false" indent="0" shrinkToFit="false"/>
      <protection locked="true" hidden="false"/>
    </xf>
    <xf numFmtId="164" fontId="21" fillId="8"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5" fontId="23"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24" borderId="1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5" fontId="23" fillId="0" borderId="11"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24"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24" borderId="10" xfId="0" applyFont="true" applyBorder="true" applyAlignment="true" applyProtection="false">
      <alignment horizontal="center" vertical="bottom" textRotation="0" wrapText="false" indent="0" shrinkToFit="false"/>
      <protection locked="true" hidden="false"/>
    </xf>
    <xf numFmtId="166" fontId="0" fillId="24"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6" fontId="0"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23" fillId="0" borderId="10" xfId="0" applyFont="true" applyBorder="true" applyAlignment="true" applyProtection="false">
      <alignment horizontal="center" vertical="bottom" textRotation="0" wrapText="false" indent="0" shrinkToFit="false"/>
      <protection locked="true" hidden="false"/>
    </xf>
    <xf numFmtId="167" fontId="0"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5" fontId="23" fillId="0" borderId="13"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6" fontId="0" fillId="0" borderId="11"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6" fontId="23" fillId="24"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6" fontId="0" fillId="24" borderId="11"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5" fontId="23" fillId="0" borderId="16"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23" fillId="24" borderId="16" xfId="0"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4" borderId="11"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5" fontId="23" fillId="0" borderId="12" xfId="0" applyFont="true" applyBorder="true" applyAlignment="true" applyProtection="false">
      <alignment horizontal="center" vertical="bottom" textRotation="0" wrapText="false" indent="0" shrinkToFit="false"/>
      <protection locked="true" hidden="false"/>
    </xf>
    <xf numFmtId="164" fontId="23" fillId="24" borderId="12"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23" fillId="24" borderId="10" xfId="0" applyFont="true" applyBorder="true" applyAlignment="true" applyProtection="false">
      <alignment horizontal="center" vertical="bottom" textRotation="0" wrapText="false" indent="0" shrinkToFit="false"/>
      <protection locked="true" hidden="false"/>
    </xf>
    <xf numFmtId="164" fontId="0" fillId="23" borderId="10" xfId="0" applyFont="true" applyBorder="true" applyAlignment="true" applyProtection="false">
      <alignment horizontal="center" vertical="bottom" textRotation="0" wrapText="true" indent="0" shrinkToFit="false"/>
      <protection locked="true" hidden="false"/>
    </xf>
    <xf numFmtId="166" fontId="0" fillId="0" borderId="10"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5" fontId="23" fillId="0" borderId="18" xfId="0" applyFont="true" applyBorder="true" applyAlignment="true" applyProtection="false">
      <alignment horizontal="center" vertical="bottom" textRotation="0" wrapText="false" indent="0" shrinkToFit="false"/>
      <protection locked="true" hidden="false"/>
    </xf>
    <xf numFmtId="165" fontId="0" fillId="0" borderId="12" xfId="0" applyFont="true" applyBorder="true" applyAlignment="true" applyProtection="false">
      <alignment horizontal="center" vertical="bottom" textRotation="0" wrapText="false" indent="0" shrinkToFit="false"/>
      <protection locked="true" hidden="false"/>
    </xf>
    <xf numFmtId="165" fontId="0" fillId="0" borderId="18" xfId="0" applyFont="true" applyBorder="true" applyAlignment="true" applyProtection="false">
      <alignment horizontal="center" vertical="bottom" textRotation="0" wrapText="false" indent="0" shrinkToFit="false"/>
      <protection locked="true" hidden="false"/>
    </xf>
    <xf numFmtId="164" fontId="0" fillId="24" borderId="12" xfId="0" applyFont="true" applyBorder="true" applyAlignment="true" applyProtection="false">
      <alignment horizontal="center" vertical="bottom" textRotation="0" wrapText="false" indent="0" shrinkToFit="false"/>
      <protection locked="true" hidden="false"/>
    </xf>
    <xf numFmtId="166" fontId="0" fillId="24" borderId="12" xfId="0" applyFont="true" applyBorder="true" applyAlignment="true" applyProtection="false">
      <alignment horizontal="center" vertical="bottom" textRotation="0" wrapText="false" indent="0" shrinkToFit="false"/>
      <protection locked="true" hidden="false"/>
    </xf>
    <xf numFmtId="167" fontId="0" fillId="0" borderId="11" xfId="0" applyFont="true" applyBorder="true" applyAlignment="true" applyProtection="false">
      <alignment horizontal="center" vertical="bottom" textRotation="0" wrapText="false" indent="0" shrinkToFit="false"/>
      <protection locked="true" hidden="false"/>
    </xf>
    <xf numFmtId="168" fontId="0" fillId="0" borderId="11" xfId="0" applyFont="true" applyBorder="true" applyAlignment="true" applyProtection="false">
      <alignment horizontal="center" vertical="bottom" textRotation="0" wrapText="false" indent="0" shrinkToFit="false"/>
      <protection locked="true" hidden="false"/>
    </xf>
    <xf numFmtId="164" fontId="0" fillId="24" borderId="18" xfId="0" applyFont="true" applyBorder="true" applyAlignment="true" applyProtection="false">
      <alignment horizontal="center" vertical="bottom" textRotation="0" wrapText="false" indent="0" shrinkToFit="false"/>
      <protection locked="true" hidden="false"/>
    </xf>
    <xf numFmtId="164" fontId="22" fillId="25" borderId="10" xfId="0" applyFont="true" applyBorder="true" applyAlignment="false" applyProtection="false">
      <alignment horizontal="general" vertical="bottom" textRotation="0" wrapText="false" indent="0" shrinkToFit="false"/>
      <protection locked="true" hidden="false"/>
    </xf>
    <xf numFmtId="164" fontId="23" fillId="25" borderId="10" xfId="0" applyFont="true" applyBorder="true" applyAlignment="false" applyProtection="false">
      <alignment horizontal="general" vertical="bottom" textRotation="0" wrapText="false" indent="0" shrinkToFit="false"/>
      <protection locked="true" hidden="false"/>
    </xf>
    <xf numFmtId="165" fontId="23" fillId="25" borderId="10" xfId="0" applyFont="true" applyBorder="true" applyAlignment="true" applyProtection="false">
      <alignment horizontal="center" vertical="bottom" textRotation="0" wrapText="false" indent="0" shrinkToFit="false"/>
      <protection locked="true" hidden="false"/>
    </xf>
    <xf numFmtId="164" fontId="0" fillId="25" borderId="10" xfId="0" applyFont="true" applyBorder="true" applyAlignment="true" applyProtection="false">
      <alignment horizontal="center" vertical="bottom" textRotation="0" wrapText="false" indent="0" shrinkToFit="false"/>
      <protection locked="true" hidden="false"/>
    </xf>
    <xf numFmtId="164" fontId="23" fillId="25" borderId="10" xfId="0" applyFont="true" applyBorder="true" applyAlignment="true" applyProtection="false">
      <alignment horizontal="center" vertical="bottom" textRotation="0" wrapText="false" indent="0" shrinkToFit="false"/>
      <protection locked="true" hidden="false"/>
    </xf>
    <xf numFmtId="164" fontId="23" fillId="25" borderId="13" xfId="0" applyFont="true" applyBorder="true" applyAlignment="true" applyProtection="false">
      <alignment horizontal="center" vertical="bottom" textRotation="0" wrapText="false" indent="0" shrinkToFit="false"/>
      <protection locked="true" hidden="false"/>
    </xf>
    <xf numFmtId="164" fontId="21" fillId="25" borderId="10" xfId="0" applyFont="true" applyBorder="true" applyAlignment="false" applyProtection="false">
      <alignment horizontal="general" vertical="bottom" textRotation="0" wrapText="false" indent="0" shrinkToFit="false"/>
      <protection locked="true" hidden="false"/>
    </xf>
    <xf numFmtId="164" fontId="0" fillId="25" borderId="10" xfId="0" applyFont="true" applyBorder="true" applyAlignment="false" applyProtection="false">
      <alignment horizontal="general" vertical="bottom" textRotation="0" wrapText="false" indent="0" shrinkToFit="false"/>
      <protection locked="true" hidden="false"/>
    </xf>
    <xf numFmtId="165" fontId="0" fillId="25" borderId="10" xfId="0" applyFont="true" applyBorder="true" applyAlignment="true" applyProtection="false">
      <alignment horizontal="center" vertical="bottom" textRotation="0" wrapText="false" indent="0" shrinkToFit="false"/>
      <protection locked="true" hidden="false"/>
    </xf>
    <xf numFmtId="164" fontId="23" fillId="25" borderId="11" xfId="0" applyFont="true" applyBorder="true" applyAlignment="true" applyProtection="false">
      <alignment horizontal="center" vertical="bottom" textRotation="0" wrapText="false" indent="0" shrinkToFit="false"/>
      <protection locked="true" hidden="false"/>
    </xf>
    <xf numFmtId="165" fontId="23" fillId="25" borderId="11" xfId="0" applyFont="true" applyBorder="true" applyAlignment="true" applyProtection="false">
      <alignment horizontal="center" vertical="bottom" textRotation="0" wrapText="false" indent="0" shrinkToFit="false"/>
      <protection locked="true" hidden="false"/>
    </xf>
    <xf numFmtId="164" fontId="23" fillId="25" borderId="14" xfId="0" applyFont="true" applyBorder="true" applyAlignment="true" applyProtection="false">
      <alignment horizontal="center" vertical="bottom" textRotation="0" wrapText="false" indent="0" shrinkToFit="false"/>
      <protection locked="true" hidden="false"/>
    </xf>
    <xf numFmtId="164" fontId="0" fillId="25" borderId="11" xfId="0" applyFont="true" applyBorder="true" applyAlignment="true" applyProtection="false">
      <alignment horizontal="center" vertical="bottom" textRotation="0" wrapText="false" indent="0" shrinkToFit="false"/>
      <protection locked="true" hidden="false"/>
    </xf>
    <xf numFmtId="164" fontId="0" fillId="25" borderId="14" xfId="0" applyFont="true" applyBorder="true" applyAlignment="true" applyProtection="false">
      <alignment horizontal="center" vertical="bottom" textRotation="0" wrapText="false" indent="0" shrinkToFit="false"/>
      <protection locked="true" hidden="false"/>
    </xf>
    <xf numFmtId="164" fontId="0" fillId="25" borderId="19" xfId="0" applyFont="true" applyBorder="true" applyAlignment="true" applyProtection="false">
      <alignment horizontal="center" vertical="bottom" textRotation="0" wrapText="false" indent="0" shrinkToFit="false"/>
      <protection locked="true" hidden="false"/>
    </xf>
    <xf numFmtId="164" fontId="22" fillId="25" borderId="11" xfId="0" applyFont="true" applyBorder="true" applyAlignment="false" applyProtection="false">
      <alignment horizontal="general" vertical="bottom" textRotation="0" wrapText="false" indent="0" shrinkToFit="false"/>
      <protection locked="true" hidden="false"/>
    </xf>
    <xf numFmtId="164" fontId="23" fillId="25" borderId="11" xfId="0" applyFont="true" applyBorder="true" applyAlignment="false" applyProtection="false">
      <alignment horizontal="general" vertical="bottom" textRotation="0" wrapText="false" indent="0" shrinkToFit="false"/>
      <protection locked="true" hidden="false"/>
    </xf>
    <xf numFmtId="164" fontId="21" fillId="25" borderId="11" xfId="0" applyFont="true" applyBorder="true" applyAlignment="true" applyProtection="false">
      <alignment horizontal="left" vertical="bottom" textRotation="0" wrapText="false" indent="0" shrinkToFit="false"/>
      <protection locked="true" hidden="false"/>
    </xf>
    <xf numFmtId="164" fontId="0" fillId="25" borderId="11" xfId="0" applyFont="true" applyBorder="true" applyAlignment="true" applyProtection="false">
      <alignment horizontal="left" vertical="bottom" textRotation="0" wrapText="false" indent="0" shrinkToFit="false"/>
      <protection locked="true" hidden="false"/>
    </xf>
    <xf numFmtId="166" fontId="0" fillId="25" borderId="11" xfId="0" applyFont="true" applyBorder="true" applyAlignment="true" applyProtection="false">
      <alignment horizontal="center" vertical="bottom" textRotation="0" wrapText="false" indent="0" shrinkToFit="false"/>
      <protection locked="true" hidden="false"/>
    </xf>
    <xf numFmtId="166" fontId="0" fillId="25" borderId="10" xfId="0" applyFont="true" applyBorder="true" applyAlignment="true" applyProtection="false">
      <alignment horizontal="center" vertical="bottom" textRotation="0" wrapText="false" indent="0" shrinkToFit="false"/>
      <protection locked="true" hidden="false"/>
    </xf>
    <xf numFmtId="164" fontId="0" fillId="25" borderId="18" xfId="0" applyFont="true" applyBorder="true" applyAlignment="true" applyProtection="false">
      <alignment horizontal="center" vertical="bottom" textRotation="0" wrapText="false" indent="0" shrinkToFit="false"/>
      <protection locked="true" hidden="false"/>
    </xf>
    <xf numFmtId="164" fontId="0" fillId="25" borderId="12" xfId="0" applyFont="true" applyBorder="true" applyAlignment="true" applyProtection="false">
      <alignment horizontal="center" vertical="bottom" textRotation="0" wrapText="false" indent="0" shrinkToFit="false"/>
      <protection locked="true" hidden="false"/>
    </xf>
    <xf numFmtId="169" fontId="0" fillId="25" borderId="12" xfId="0" applyFont="true" applyBorder="true" applyAlignment="true" applyProtection="false">
      <alignment horizontal="center" vertical="bottom" textRotation="0" wrapText="false" indent="0" shrinkToFit="false"/>
      <protection locked="true" hidden="false"/>
    </xf>
    <xf numFmtId="164" fontId="22" fillId="25" borderId="16" xfId="0" applyFont="true" applyBorder="true" applyAlignment="false" applyProtection="false">
      <alignment horizontal="general" vertical="bottom" textRotation="0" wrapText="false" indent="0" shrinkToFit="false"/>
      <protection locked="true" hidden="false"/>
    </xf>
    <xf numFmtId="164" fontId="23" fillId="25" borderId="16" xfId="0" applyFont="true" applyBorder="true" applyAlignment="false" applyProtection="false">
      <alignment horizontal="general" vertical="bottom" textRotation="0" wrapText="false" indent="0" shrinkToFit="false"/>
      <protection locked="true" hidden="false"/>
    </xf>
    <xf numFmtId="165" fontId="23" fillId="25" borderId="16" xfId="0" applyFont="true" applyBorder="true" applyAlignment="true" applyProtection="false">
      <alignment horizontal="center" vertical="bottom" textRotation="0" wrapText="false" indent="0" shrinkToFit="false"/>
      <protection locked="true" hidden="false"/>
    </xf>
    <xf numFmtId="164" fontId="23" fillId="25" borderId="16" xfId="0" applyFont="true" applyBorder="true" applyAlignment="true" applyProtection="false">
      <alignment horizontal="center" vertical="bottom" textRotation="0" wrapText="false" indent="0" shrinkToFit="false"/>
      <protection locked="true" hidden="false"/>
    </xf>
    <xf numFmtId="164" fontId="0" fillId="25" borderId="17" xfId="0" applyFont="true" applyBorder="true" applyAlignment="true" applyProtection="false">
      <alignment horizontal="center" vertical="bottom" textRotation="0" wrapText="false" indent="0" shrinkToFit="false"/>
      <protection locked="true" hidden="false"/>
    </xf>
    <xf numFmtId="165" fontId="23" fillId="25" borderId="18" xfId="0" applyFont="true" applyBorder="true" applyAlignment="true" applyProtection="false">
      <alignment horizontal="center" vertical="bottom" textRotation="0" wrapText="false" indent="0" shrinkToFit="false"/>
      <protection locked="true" hidden="false"/>
    </xf>
    <xf numFmtId="164" fontId="23" fillId="25" borderId="12" xfId="0" applyFont="true" applyBorder="true" applyAlignment="true" applyProtection="false">
      <alignment horizontal="center" vertical="bottom" textRotation="0" wrapText="false" indent="0" shrinkToFit="false"/>
      <protection locked="true" hidden="false"/>
    </xf>
    <xf numFmtId="164" fontId="23" fillId="25" borderId="20" xfId="0" applyFont="true" applyBorder="true" applyAlignment="true" applyProtection="false">
      <alignment horizontal="center" vertical="bottom" textRotation="0" wrapText="false" indent="0" shrinkToFit="false"/>
      <protection locked="true" hidden="false"/>
    </xf>
    <xf numFmtId="164" fontId="22" fillId="25" borderId="12" xfId="0" applyFont="true" applyBorder="true" applyAlignment="false" applyProtection="false">
      <alignment horizontal="general" vertical="bottom" textRotation="0" wrapText="false" indent="0" shrinkToFit="false"/>
      <protection locked="true" hidden="false"/>
    </xf>
    <xf numFmtId="164" fontId="23" fillId="25" borderId="12" xfId="0" applyFont="true" applyBorder="true" applyAlignment="false" applyProtection="false">
      <alignment horizontal="general" vertical="bottom" textRotation="0" wrapText="false" indent="0" shrinkToFit="false"/>
      <protection locked="true" hidden="false"/>
    </xf>
    <xf numFmtId="165" fontId="23" fillId="25" borderId="12" xfId="0" applyFont="true" applyBorder="true" applyAlignment="true" applyProtection="false">
      <alignment horizontal="center" vertical="bottom" textRotation="0" wrapText="false" indent="0" shrinkToFit="false"/>
      <protection locked="true" hidden="false"/>
    </xf>
    <xf numFmtId="164" fontId="21" fillId="25" borderId="12" xfId="0" applyFont="true" applyBorder="true" applyAlignment="true" applyProtection="false">
      <alignment horizontal="left" vertical="bottom" textRotation="0" wrapText="false" indent="0" shrinkToFit="false"/>
      <protection locked="true" hidden="false"/>
    </xf>
    <xf numFmtId="164" fontId="0" fillId="25" borderId="12" xfId="0" applyFont="true" applyBorder="true" applyAlignment="true" applyProtection="false">
      <alignment horizontal="left" vertical="bottom" textRotation="0" wrapText="false" indent="0" shrinkToFit="false"/>
      <protection locked="true" hidden="false"/>
    </xf>
    <xf numFmtId="166" fontId="0" fillId="25" borderId="12" xfId="0" applyFont="true" applyBorder="true" applyAlignment="true" applyProtection="false">
      <alignment horizontal="center" vertical="bottom" textRotation="0" wrapText="false" indent="0" shrinkToFit="false"/>
      <protection locked="true" hidden="false"/>
    </xf>
    <xf numFmtId="164" fontId="0" fillId="25" borderId="13" xfId="0" applyFont="true" applyBorder="true" applyAlignment="true" applyProtection="false">
      <alignment horizontal="center" vertical="bottom" textRotation="0" wrapText="false" indent="0" shrinkToFit="false"/>
      <protection locked="true" hidden="false"/>
    </xf>
    <xf numFmtId="169" fontId="0" fillId="25" borderId="10" xfId="0" applyFont="true" applyBorder="true" applyAlignment="true" applyProtection="false">
      <alignment horizontal="center" vertical="bottom" textRotation="0" wrapText="false" indent="0" shrinkToFit="false"/>
      <protection locked="true" hidden="false"/>
    </xf>
    <xf numFmtId="164" fontId="21" fillId="25" borderId="12" xfId="0" applyFont="true" applyBorder="true" applyAlignment="false" applyProtection="false">
      <alignment horizontal="general" vertical="bottom" textRotation="0" wrapText="false" indent="0" shrinkToFit="false"/>
      <protection locked="true" hidden="false"/>
    </xf>
    <xf numFmtId="164" fontId="0" fillId="25" borderId="1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6" fontId="26" fillId="0" borderId="0" xfId="0" applyFont="true" applyBorder="false" applyAlignment="true" applyProtection="false">
      <alignment horizontal="center" vertical="bottom" textRotation="0" wrapText="false" indent="0" shrinkToFit="false"/>
      <protection locked="true" hidden="false"/>
    </xf>
    <xf numFmtId="169" fontId="26" fillId="0" borderId="0" xfId="0" applyFont="true" applyBorder="false" applyAlignment="true" applyProtection="false">
      <alignment horizontal="center" vertical="bottom" textRotation="0" wrapText="false" indent="0" shrinkToFit="false"/>
      <protection locked="true" hidden="false"/>
    </xf>
    <xf numFmtId="170" fontId="26" fillId="0" borderId="0" xfId="0" applyFont="true" applyBorder="false" applyAlignment="true" applyProtection="false">
      <alignment horizontal="center" vertical="bottom" textRotation="0" wrapText="false" indent="0" shrinkToFit="false"/>
      <protection locked="true" hidden="false"/>
    </xf>
    <xf numFmtId="164" fontId="27" fillId="8"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70" fontId="27" fillId="0" borderId="0" xfId="0" applyFont="true" applyBorder="true" applyAlignment="true" applyProtection="false">
      <alignment horizontal="center" vertical="center" textRotation="0" wrapText="false" indent="0" shrinkToFit="false"/>
      <protection locked="true" hidden="false"/>
    </xf>
    <xf numFmtId="170"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0" fontId="25" fillId="8" borderId="10" xfId="0" applyFont="true" applyBorder="true" applyAlignment="true" applyProtection="false">
      <alignment horizontal="center" vertical="center" textRotation="0" wrapText="false" indent="0" shrinkToFit="false"/>
      <protection locked="true" hidden="false"/>
    </xf>
    <xf numFmtId="164" fontId="25" fillId="8" borderId="10" xfId="0" applyFont="true" applyBorder="true" applyAlignment="true" applyProtection="false">
      <alignment horizontal="center" vertical="center" textRotation="0" wrapText="false" indent="0" shrinkToFit="false"/>
      <protection locked="true" hidden="false"/>
    </xf>
    <xf numFmtId="166" fontId="25" fillId="8" borderId="10" xfId="0" applyFont="true" applyBorder="true" applyAlignment="true" applyProtection="false">
      <alignment horizontal="center" vertical="center" textRotation="0" wrapText="false" indent="0" shrinkToFit="false"/>
      <protection locked="true" hidden="false"/>
    </xf>
    <xf numFmtId="169" fontId="25" fillId="8" borderId="10" xfId="0" applyFont="true" applyBorder="true" applyAlignment="true" applyProtection="false">
      <alignment horizontal="center" vertical="center" textRotation="0" wrapText="false" indent="0" shrinkToFit="false"/>
      <protection locked="true" hidden="false"/>
    </xf>
    <xf numFmtId="164" fontId="25" fillId="8" borderId="14" xfId="0" applyFont="true" applyBorder="true" applyAlignment="true" applyProtection="false">
      <alignment horizontal="center" vertical="center" textRotation="0" wrapText="false" indent="0" shrinkToFit="false"/>
      <protection locked="true" hidden="false"/>
    </xf>
    <xf numFmtId="170" fontId="25" fillId="8" borderId="11" xfId="0" applyFont="true" applyBorder="true" applyAlignment="true" applyProtection="false">
      <alignment horizontal="center" vertical="center" textRotation="0" wrapText="false" indent="0" shrinkToFit="false"/>
      <protection locked="true" hidden="false"/>
    </xf>
    <xf numFmtId="171" fontId="28"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9" fontId="26" fillId="0" borderId="10"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29" fillId="0" borderId="10" xfId="20" applyFont="true" applyBorder="true" applyAlignment="true" applyProtection="true">
      <alignment horizontal="center" vertical="bottom" textRotation="0" wrapText="false" indent="0" shrinkToFit="false"/>
      <protection locked="true" hidden="false"/>
    </xf>
    <xf numFmtId="170" fontId="26" fillId="0" borderId="10" xfId="0" applyFont="true" applyBorder="true" applyAlignment="true" applyProtection="false">
      <alignment horizontal="center" vertical="bottom" textRotation="0" wrapText="false" indent="0" shrinkToFit="false"/>
      <protection locked="true" hidden="false"/>
    </xf>
    <xf numFmtId="170" fontId="26" fillId="0" borderId="19"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66" fontId="26" fillId="0" borderId="10" xfId="0" applyFont="true" applyBorder="true" applyAlignment="true" applyProtection="false">
      <alignment horizontal="center" vertical="bottom" textRotation="0" wrapText="false" indent="0" shrinkToFit="false"/>
      <protection locked="true" hidden="false"/>
    </xf>
    <xf numFmtId="164" fontId="29" fillId="0" borderId="20" xfId="20" applyFont="true" applyBorder="true" applyAlignment="true" applyProtection="true">
      <alignment horizontal="center" vertical="bottom" textRotation="0" wrapText="false" indent="0" shrinkToFit="false"/>
      <protection locked="true" hidden="false"/>
    </xf>
    <xf numFmtId="169" fontId="26" fillId="0" borderId="19"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13" xfId="20" applyFont="true" applyBorder="true" applyAlignment="true" applyProtection="tru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9" fontId="26" fillId="0" borderId="11" xfId="0" applyFont="true" applyBorder="true" applyAlignment="true" applyProtection="false">
      <alignment horizontal="center" vertical="bottom" textRotation="0" wrapText="false" indent="0" shrinkToFit="false"/>
      <protection locked="true" hidden="false"/>
    </xf>
    <xf numFmtId="166" fontId="26" fillId="0" borderId="11"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left" vertical="bottom" textRotation="0" wrapText="false" indent="0" shrinkToFit="false"/>
      <protection locked="true" hidden="false"/>
    </xf>
    <xf numFmtId="164" fontId="26" fillId="0" borderId="19" xfId="0" applyFont="true" applyBorder="true" applyAlignment="true" applyProtection="false">
      <alignment horizontal="center" vertical="bottom" textRotation="0" wrapText="false" indent="0" shrinkToFit="false"/>
      <protection locked="true" hidden="false"/>
    </xf>
    <xf numFmtId="164" fontId="26" fillId="22" borderId="10"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left"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70" fontId="26" fillId="0" borderId="11" xfId="0" applyFont="true" applyBorder="true" applyAlignment="true" applyProtection="false">
      <alignment horizontal="center" vertical="bottom" textRotation="0" wrapText="false" indent="0" shrinkToFit="false"/>
      <protection locked="true" hidden="false"/>
    </xf>
    <xf numFmtId="170" fontId="26" fillId="0" borderId="15" xfId="0" applyFont="true" applyBorder="true" applyAlignment="true" applyProtection="false">
      <alignment horizontal="center" vertical="bottom" textRotation="0" wrapText="false" indent="0" shrinkToFit="false"/>
      <protection locked="true" hidden="false"/>
    </xf>
    <xf numFmtId="164" fontId="26" fillId="24" borderId="11" xfId="0" applyFont="true" applyBorder="true" applyAlignment="true" applyProtection="false">
      <alignment horizontal="center" vertical="bottom" textRotation="0" wrapText="false" indent="0" shrinkToFit="false"/>
      <protection locked="true" hidden="false"/>
    </xf>
    <xf numFmtId="164" fontId="32" fillId="0" borderId="10" xfId="20" applyFont="true" applyBorder="true" applyAlignment="true" applyProtection="true">
      <alignment horizontal="center" vertical="bottom" textRotation="0" wrapText="false" indent="0" shrinkToFit="false"/>
      <protection locked="true" hidden="false"/>
    </xf>
    <xf numFmtId="164" fontId="25" fillId="0" borderId="20" xfId="0" applyFont="true" applyBorder="true" applyAlignment="true" applyProtection="false">
      <alignment horizontal="left" vertical="bottom" textRotation="0" wrapText="false" indent="0" shrinkToFit="false"/>
      <protection locked="true" hidden="false"/>
    </xf>
    <xf numFmtId="164" fontId="26" fillId="24" borderId="10"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9" fontId="26" fillId="0" borderId="12"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32" fillId="0" borderId="12" xfId="20" applyFont="true" applyBorder="true" applyAlignment="true" applyProtection="true">
      <alignment horizontal="center" vertical="bottom" textRotation="0" wrapText="false" indent="0" shrinkToFit="false"/>
      <protection locked="true" hidden="false"/>
    </xf>
    <xf numFmtId="170" fontId="26" fillId="0" borderId="12" xfId="0" applyFont="true" applyBorder="true" applyAlignment="true" applyProtection="false">
      <alignment horizontal="center" vertical="bottom"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4" fontId="34" fillId="0" borderId="16" xfId="0" applyFont="true" applyBorder="true" applyAlignment="false" applyProtection="false">
      <alignment horizontal="general" vertical="bottom" textRotation="0" wrapText="false" indent="0" shrinkToFit="false"/>
      <protection locked="true" hidden="false"/>
    </xf>
    <xf numFmtId="165" fontId="34" fillId="0" borderId="16" xfId="0" applyFont="true" applyBorder="true" applyAlignment="true" applyProtection="false">
      <alignment horizontal="center" vertical="bottom" textRotation="0" wrapText="false" indent="0" shrinkToFit="false"/>
      <protection locked="true" hidden="false"/>
    </xf>
    <xf numFmtId="164" fontId="34" fillId="24" borderId="16" xfId="0" applyFont="true" applyBorder="tru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9" fontId="34" fillId="0" borderId="11" xfId="0" applyFont="true" applyBorder="true" applyAlignment="true" applyProtection="false">
      <alignment horizontal="center" vertical="bottom" textRotation="0" wrapText="false" indent="0" shrinkToFit="false"/>
      <protection locked="true" hidden="false"/>
    </xf>
    <xf numFmtId="164" fontId="34" fillId="0" borderId="14" xfId="0" applyFont="true" applyBorder="true" applyAlignment="true" applyProtection="false">
      <alignment horizontal="center" vertical="bottom" textRotation="0" wrapText="false" indent="0" shrinkToFit="false"/>
      <protection locked="true" hidden="false"/>
    </xf>
    <xf numFmtId="166" fontId="34" fillId="0" borderId="15" xfId="0" applyFont="true" applyBorder="true" applyAlignment="true" applyProtection="false">
      <alignment horizontal="center" vertical="bottom" textRotation="0" wrapText="false" indent="0" shrinkToFit="false"/>
      <protection locked="true" hidden="false"/>
    </xf>
    <xf numFmtId="170" fontId="34" fillId="0" borderId="11" xfId="0" applyFont="true" applyBorder="true" applyAlignment="true" applyProtection="false">
      <alignment horizontal="center" vertical="bottom" textRotation="0" wrapText="false" indent="0" shrinkToFit="false"/>
      <protection locked="true" hidden="false"/>
    </xf>
    <xf numFmtId="165" fontId="26" fillId="0" borderId="10" xfId="0" applyFont="true" applyBorder="true" applyAlignment="true" applyProtection="false">
      <alignment horizontal="center" vertical="bottom" textRotation="0" wrapText="false" indent="0" shrinkToFit="false"/>
      <protection locked="true" hidden="false"/>
    </xf>
    <xf numFmtId="164" fontId="34" fillId="24"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70" fontId="34" fillId="0" borderId="10" xfId="0"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left"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5" fontId="34" fillId="0" borderId="10" xfId="0" applyFont="true" applyBorder="true" applyAlignment="true" applyProtection="false">
      <alignment horizontal="center"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6" fillId="24" borderId="12" xfId="0" applyFont="true" applyBorder="true" applyAlignment="true" applyProtection="false">
      <alignment horizontal="center" vertical="bottom" textRotation="0" wrapText="false" indent="0" shrinkToFit="false"/>
      <protection locked="true" hidden="false"/>
    </xf>
    <xf numFmtId="165" fontId="34" fillId="0" borderId="18" xfId="0" applyFont="true" applyBorder="true" applyAlignment="true" applyProtection="false">
      <alignment horizontal="center" vertical="bottom" textRotation="0" wrapText="false" indent="0" shrinkToFit="false"/>
      <protection locked="true" hidden="false"/>
    </xf>
    <xf numFmtId="164" fontId="34" fillId="24" borderId="12"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69" fontId="34" fillId="0" borderId="12" xfId="0" applyFont="true" applyBorder="true" applyAlignment="true" applyProtection="false">
      <alignment horizontal="center" vertical="bottom" textRotation="0" wrapText="false" indent="0" shrinkToFit="false"/>
      <protection locked="true" hidden="false"/>
    </xf>
    <xf numFmtId="164" fontId="34" fillId="0" borderId="20" xfId="0" applyFont="true" applyBorder="true" applyAlignment="true" applyProtection="false">
      <alignment horizontal="center" vertical="bottom" textRotation="0" wrapText="false" indent="0" shrinkToFit="false"/>
      <protection locked="true" hidden="false"/>
    </xf>
    <xf numFmtId="166" fontId="34" fillId="0" borderId="18" xfId="0" applyFont="true" applyBorder="true" applyAlignment="true" applyProtection="false">
      <alignment horizontal="center" vertical="bottom" textRotation="0" wrapText="false" indent="0" shrinkToFit="false"/>
      <protection locked="true" hidden="false"/>
    </xf>
    <xf numFmtId="170" fontId="34" fillId="0" borderId="12" xfId="0" applyFont="true" applyBorder="true" applyAlignment="true" applyProtection="false">
      <alignment horizontal="center" vertical="bottom" textRotation="0" wrapText="false" indent="0" shrinkToFit="false"/>
      <protection locked="true" hidden="false"/>
    </xf>
    <xf numFmtId="170" fontId="34" fillId="0" borderId="0" xfId="0" applyFont="true" applyBorder="true" applyAlignment="true" applyProtection="false">
      <alignment horizontal="center"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5" fontId="34" fillId="0" borderId="12" xfId="0" applyFont="true" applyBorder="true" applyAlignment="true" applyProtection="false">
      <alignment horizontal="center" vertical="bottom" textRotation="0" wrapText="false" indent="0" shrinkToFit="false"/>
      <protection locked="true" hidden="false"/>
    </xf>
    <xf numFmtId="169" fontId="34" fillId="0" borderId="10" xfId="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true" applyProtection="false">
      <alignment horizontal="center" vertical="bottom" textRotation="0" wrapText="false" indent="0" shrinkToFit="false"/>
      <protection locked="true" hidden="false"/>
    </xf>
    <xf numFmtId="166" fontId="34" fillId="0" borderId="19" xfId="0" applyFont="true" applyBorder="true" applyAlignment="true" applyProtection="false">
      <alignment horizontal="center" vertical="bottom" textRotation="0" wrapText="false" indent="0" shrinkToFit="false"/>
      <protection locked="true" hidden="false"/>
    </xf>
    <xf numFmtId="166" fontId="34" fillId="0" borderId="10" xfId="0" applyFont="true" applyBorder="true" applyAlignment="true" applyProtection="false">
      <alignment horizontal="center" vertical="bottom" textRotation="0" wrapText="false" indent="0" shrinkToFit="false"/>
      <protection locked="true" hidden="false"/>
    </xf>
    <xf numFmtId="164" fontId="35" fillId="0" borderId="10" xfId="20" applyFont="true" applyBorder="true" applyAlignment="true" applyProtection="true">
      <alignment horizontal="center" vertical="bottom" textRotation="0" wrapText="false" indent="0" shrinkToFit="false"/>
      <protection locked="true" hidden="false"/>
    </xf>
    <xf numFmtId="166" fontId="34" fillId="0" borderId="1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70" fontId="25" fillId="0" borderId="11"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70" fontId="36"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1"/>
    <cellStyle name="20% - Colore 2" xfId="22"/>
    <cellStyle name="20% - Colore 3" xfId="23"/>
    <cellStyle name="20% - Colore 4" xfId="24"/>
    <cellStyle name="20% - Colore 5" xfId="25"/>
    <cellStyle name="20% - Colore 6" xfId="26"/>
    <cellStyle name="40% - Colore 1" xfId="27"/>
    <cellStyle name="40% - Colore 2" xfId="28"/>
    <cellStyle name="40% - Colore 3" xfId="29"/>
    <cellStyle name="40% - Colore 4" xfId="30"/>
    <cellStyle name="40% - Colore 5" xfId="31"/>
    <cellStyle name="40% - Colore 6" xfId="32"/>
    <cellStyle name="60% - Colore 1" xfId="33"/>
    <cellStyle name="60% - Colore 2" xfId="34"/>
    <cellStyle name="60% - Colore 3" xfId="35"/>
    <cellStyle name="60% - Colore 4" xfId="36"/>
    <cellStyle name="60% - Colore 5" xfId="37"/>
    <cellStyle name="60% - Colore 6" xfId="38"/>
    <cellStyle name="Calcolo" xfId="39"/>
    <cellStyle name="Cella collegata" xfId="40"/>
    <cellStyle name="Cella da controllare" xfId="41"/>
    <cellStyle name="Colore 1" xfId="42"/>
    <cellStyle name="Colore 2" xfId="43"/>
    <cellStyle name="Colore 3" xfId="44"/>
    <cellStyle name="Colore 4" xfId="45"/>
    <cellStyle name="Colore 5" xfId="46"/>
    <cellStyle name="Colore 6" xfId="47"/>
    <cellStyle name="Input" xfId="48"/>
    <cellStyle name="Neutrale"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 name="*unknown*" xfId="20" builtinId="8"/>
  </cellStyles>
  <dxfs count="7">
    <dxf>
      <fill>
        <patternFill patternType="solid">
          <fgColor rgb="FF99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FFCC"/>
        </patternFill>
      </fill>
    </dxf>
    <dxf>
      <fill>
        <patternFill patternType="solid">
          <fgColor rgb="FFFFFF99"/>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3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4" topLeftCell="BM200" activePane="bottomLeft" state="frozen"/>
      <selection pane="topLeft" activeCell="A1" activeCellId="0" sqref="A1"/>
      <selection pane="bottomLeft" activeCell="B283" activeCellId="0" sqref="B283"/>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2" width="27.28"/>
    <col collapsed="false" customWidth="true" hidden="false" outlineLevel="0" max="3" min="3" style="3" width="21.84"/>
    <col collapsed="false" customWidth="true" hidden="false" outlineLevel="0" max="5" min="4" style="4" width="7.99"/>
    <col collapsed="false" customWidth="true" hidden="false" outlineLevel="0" max="6" min="6" style="4" width="56.85"/>
    <col collapsed="false" customWidth="true" hidden="false" outlineLevel="0" max="7" min="7" style="4" width="13.85"/>
    <col collapsed="false" customWidth="true" hidden="false" outlineLevel="0" max="8" min="8" style="4" width="11.13"/>
    <col collapsed="false" customWidth="true" hidden="false" outlineLevel="0" max="9" min="9" style="4" width="17.85"/>
    <col collapsed="false" customWidth="true" hidden="false" outlineLevel="0" max="10" min="10" style="4" width="11.7"/>
    <col collapsed="false" customWidth="true" hidden="false" outlineLevel="0" max="11" min="11" style="4" width="17.14"/>
    <col collapsed="false" customWidth="true" hidden="false" outlineLevel="0" max="12" min="12" style="4" width="36.85"/>
    <col collapsed="false" customWidth="true" hidden="false" outlineLevel="0" max="13" min="13" style="4" width="10.71"/>
    <col collapsed="false" customWidth="false" hidden="false" outlineLevel="0" max="257" min="14" style="3" width="9.14"/>
  </cols>
  <sheetData>
    <row r="2" s="3" customFormat="true" ht="30" hidden="false" customHeight="true" outlineLevel="0" collapsed="false">
      <c r="A2" s="5" t="s">
        <v>0</v>
      </c>
      <c r="B2" s="5"/>
      <c r="C2" s="5"/>
      <c r="D2" s="5"/>
      <c r="E2" s="5"/>
      <c r="F2" s="5"/>
      <c r="G2" s="5"/>
      <c r="H2" s="5"/>
      <c r="I2" s="5"/>
      <c r="J2" s="5"/>
      <c r="K2" s="5"/>
      <c r="L2" s="5"/>
      <c r="M2" s="5"/>
    </row>
    <row r="3" s="3" customFormat="true" ht="12.75" hidden="false" customHeight="false" outlineLevel="0" collapsed="false">
      <c r="A3" s="5"/>
      <c r="B3" s="5"/>
      <c r="C3" s="5"/>
      <c r="D3" s="5"/>
      <c r="E3" s="5"/>
      <c r="F3" s="5"/>
      <c r="G3" s="5"/>
      <c r="H3" s="5"/>
      <c r="I3" s="5"/>
      <c r="J3" s="5"/>
      <c r="K3" s="5"/>
      <c r="L3" s="5"/>
      <c r="M3" s="5"/>
    </row>
    <row r="4" s="7" customFormat="true" ht="22.5" hidden="false" customHeight="true" outlineLevel="0" collapsed="false">
      <c r="A4" s="6" t="s">
        <v>1</v>
      </c>
      <c r="B4" s="6" t="s">
        <v>2</v>
      </c>
      <c r="C4" s="6" t="s">
        <v>3</v>
      </c>
      <c r="D4" s="6" t="s">
        <v>4</v>
      </c>
      <c r="E4" s="6" t="s">
        <v>5</v>
      </c>
      <c r="F4" s="6" t="s">
        <v>6</v>
      </c>
      <c r="G4" s="6" t="s">
        <v>7</v>
      </c>
      <c r="H4" s="6" t="s">
        <v>8</v>
      </c>
      <c r="I4" s="6" t="s">
        <v>9</v>
      </c>
      <c r="J4" s="6" t="s">
        <v>10</v>
      </c>
      <c r="K4" s="6" t="s">
        <v>11</v>
      </c>
      <c r="L4" s="6" t="s">
        <v>12</v>
      </c>
      <c r="M4" s="6" t="s">
        <v>13</v>
      </c>
    </row>
    <row r="5" s="3" customFormat="true" ht="15.95" hidden="false" customHeight="true" outlineLevel="0" collapsed="false">
      <c r="A5" s="8"/>
      <c r="B5" s="9" t="s">
        <v>14</v>
      </c>
      <c r="C5" s="8" t="s">
        <v>15</v>
      </c>
      <c r="D5" s="10" t="n">
        <v>1979</v>
      </c>
      <c r="E5" s="11" t="s">
        <v>16</v>
      </c>
      <c r="F5" s="11" t="s">
        <v>17</v>
      </c>
      <c r="G5" s="11" t="s">
        <v>18</v>
      </c>
      <c r="H5" s="10" t="s">
        <v>19</v>
      </c>
      <c r="I5" s="12" t="s">
        <v>20</v>
      </c>
      <c r="J5" s="11" t="s">
        <v>21</v>
      </c>
      <c r="K5" s="11"/>
      <c r="L5" s="11" t="s">
        <v>22</v>
      </c>
      <c r="M5" s="11" t="s">
        <v>23</v>
      </c>
    </row>
    <row r="6" s="3" customFormat="true" ht="12.75" hidden="false" customHeight="false" outlineLevel="0" collapsed="false">
      <c r="A6" s="13"/>
      <c r="B6" s="14" t="s">
        <v>24</v>
      </c>
      <c r="C6" s="15" t="s">
        <v>25</v>
      </c>
      <c r="D6" s="16" t="n">
        <v>1968</v>
      </c>
      <c r="E6" s="16" t="s">
        <v>16</v>
      </c>
      <c r="F6" s="16" t="s">
        <v>26</v>
      </c>
      <c r="G6" s="16"/>
      <c r="H6" s="16" t="s">
        <v>27</v>
      </c>
      <c r="I6" s="16" t="s">
        <v>28</v>
      </c>
      <c r="J6" s="16" t="s">
        <v>29</v>
      </c>
      <c r="K6" s="16"/>
      <c r="L6" s="16" t="s">
        <v>30</v>
      </c>
      <c r="M6" s="16" t="s">
        <v>31</v>
      </c>
    </row>
    <row r="7" s="3" customFormat="true" ht="12.75" hidden="false" customHeight="false" outlineLevel="0" collapsed="false">
      <c r="A7" s="8"/>
      <c r="B7" s="9" t="s">
        <v>32</v>
      </c>
      <c r="C7" s="8" t="s">
        <v>33</v>
      </c>
      <c r="D7" s="10" t="n">
        <v>1974</v>
      </c>
      <c r="E7" s="11" t="s">
        <v>16</v>
      </c>
      <c r="F7" s="11" t="s">
        <v>34</v>
      </c>
      <c r="G7" s="11" t="s">
        <v>35</v>
      </c>
      <c r="H7" s="10" t="s">
        <v>36</v>
      </c>
      <c r="I7" s="12" t="s">
        <v>37</v>
      </c>
      <c r="J7" s="11" t="s">
        <v>21</v>
      </c>
      <c r="K7" s="17"/>
      <c r="L7" s="11" t="s">
        <v>38</v>
      </c>
      <c r="M7" s="11" t="s">
        <v>39</v>
      </c>
    </row>
    <row r="8" s="3" customFormat="true" ht="12.75" hidden="false" customHeight="false" outlineLevel="0" collapsed="false">
      <c r="A8" s="13"/>
      <c r="B8" s="14" t="s">
        <v>40</v>
      </c>
      <c r="C8" s="15" t="s">
        <v>41</v>
      </c>
      <c r="D8" s="16" t="n">
        <v>1963</v>
      </c>
      <c r="E8" s="16" t="s">
        <v>16</v>
      </c>
      <c r="F8" s="16" t="s">
        <v>42</v>
      </c>
      <c r="G8" s="16" t="s">
        <v>43</v>
      </c>
      <c r="H8" s="16" t="s">
        <v>44</v>
      </c>
      <c r="I8" s="18" t="s">
        <v>45</v>
      </c>
      <c r="J8" s="16" t="s">
        <v>46</v>
      </c>
      <c r="K8" s="16"/>
      <c r="L8" s="16" t="s">
        <v>47</v>
      </c>
      <c r="M8" s="16" t="s">
        <v>48</v>
      </c>
    </row>
    <row r="9" s="3" customFormat="true" ht="12.75" hidden="false" customHeight="false" outlineLevel="0" collapsed="false">
      <c r="A9" s="8"/>
      <c r="B9" s="9" t="s">
        <v>49</v>
      </c>
      <c r="C9" s="8" t="s">
        <v>50</v>
      </c>
      <c r="D9" s="10" t="n">
        <v>1961</v>
      </c>
      <c r="E9" s="11" t="s">
        <v>51</v>
      </c>
      <c r="F9" s="11" t="s">
        <v>52</v>
      </c>
      <c r="G9" s="11" t="n">
        <v>352756</v>
      </c>
      <c r="H9" s="10" t="s">
        <v>53</v>
      </c>
      <c r="I9" s="12" t="s">
        <v>54</v>
      </c>
      <c r="J9" s="11" t="s">
        <v>21</v>
      </c>
      <c r="K9" s="11"/>
      <c r="L9" s="11" t="s">
        <v>55</v>
      </c>
      <c r="M9" s="11" t="s">
        <v>56</v>
      </c>
    </row>
    <row r="10" s="3" customFormat="true" ht="12.75" hidden="false" customHeight="false" outlineLevel="0" collapsed="false">
      <c r="A10" s="19"/>
      <c r="B10" s="20" t="s">
        <v>57</v>
      </c>
      <c r="C10" s="19" t="s">
        <v>58</v>
      </c>
      <c r="D10" s="21" t="n">
        <v>1969</v>
      </c>
      <c r="E10" s="22" t="s">
        <v>16</v>
      </c>
      <c r="F10" s="11" t="s">
        <v>59</v>
      </c>
      <c r="G10" s="11" t="n">
        <v>24965</v>
      </c>
      <c r="H10" s="21" t="s">
        <v>27</v>
      </c>
      <c r="I10" s="23" t="n">
        <v>388064</v>
      </c>
      <c r="J10" s="22" t="s">
        <v>60</v>
      </c>
      <c r="K10" s="22"/>
      <c r="L10" s="22" t="s">
        <v>30</v>
      </c>
      <c r="M10" s="22" t="s">
        <v>31</v>
      </c>
    </row>
    <row r="11" s="15" customFormat="true" ht="12.75" hidden="false" customHeight="false" outlineLevel="0" collapsed="false">
      <c r="A11" s="13"/>
      <c r="B11" s="14" t="s">
        <v>61</v>
      </c>
      <c r="C11" s="15" t="s">
        <v>62</v>
      </c>
      <c r="D11" s="16" t="n">
        <v>1975</v>
      </c>
      <c r="E11" s="16" t="s">
        <v>16</v>
      </c>
      <c r="F11" s="16" t="s">
        <v>63</v>
      </c>
      <c r="G11" s="24"/>
      <c r="H11" s="16" t="s">
        <v>36</v>
      </c>
      <c r="I11" s="18" t="s">
        <v>64</v>
      </c>
      <c r="J11" s="16" t="s">
        <v>29</v>
      </c>
      <c r="K11" s="16"/>
      <c r="L11" s="16" t="s">
        <v>65</v>
      </c>
      <c r="M11" s="16" t="s">
        <v>31</v>
      </c>
    </row>
    <row r="12" s="3" customFormat="true" ht="12.75" hidden="false" customHeight="false" outlineLevel="0" collapsed="false">
      <c r="A12" s="13"/>
      <c r="B12" s="14" t="s">
        <v>66</v>
      </c>
      <c r="C12" s="15" t="s">
        <v>67</v>
      </c>
      <c r="D12" s="16" t="n">
        <v>1959</v>
      </c>
      <c r="E12" s="16" t="s">
        <v>16</v>
      </c>
      <c r="F12" s="16" t="s">
        <v>68</v>
      </c>
      <c r="G12" s="25" t="s">
        <v>69</v>
      </c>
      <c r="H12" s="25" t="s">
        <v>70</v>
      </c>
      <c r="I12" s="26" t="s">
        <v>71</v>
      </c>
      <c r="J12" s="16" t="s">
        <v>21</v>
      </c>
      <c r="K12" s="16"/>
      <c r="L12" s="16"/>
      <c r="M12" s="16"/>
    </row>
    <row r="13" s="3" customFormat="true" ht="12.75" hidden="false" customHeight="false" outlineLevel="0" collapsed="false">
      <c r="A13" s="8"/>
      <c r="B13" s="9" t="s">
        <v>72</v>
      </c>
      <c r="C13" s="8" t="s">
        <v>73</v>
      </c>
      <c r="D13" s="10" t="n">
        <v>1978</v>
      </c>
      <c r="E13" s="11" t="s">
        <v>16</v>
      </c>
      <c r="F13" s="11" t="s">
        <v>74</v>
      </c>
      <c r="G13" s="11" t="s">
        <v>75</v>
      </c>
      <c r="H13" s="10" t="s">
        <v>76</v>
      </c>
      <c r="I13" s="12" t="s">
        <v>77</v>
      </c>
      <c r="J13" s="11" t="s">
        <v>21</v>
      </c>
      <c r="K13" s="11"/>
      <c r="L13" s="11" t="s">
        <v>22</v>
      </c>
      <c r="M13" s="11" t="s">
        <v>23</v>
      </c>
    </row>
    <row r="14" s="3" customFormat="true" ht="12.75" hidden="false" customHeight="false" outlineLevel="0" collapsed="false">
      <c r="A14" s="13"/>
      <c r="B14" s="14" t="s">
        <v>78</v>
      </c>
      <c r="C14" s="15" t="s">
        <v>33</v>
      </c>
      <c r="D14" s="16" t="n">
        <v>1973</v>
      </c>
      <c r="E14" s="16" t="s">
        <v>16</v>
      </c>
      <c r="F14" s="16" t="s">
        <v>79</v>
      </c>
      <c r="G14" s="16" t="s">
        <v>80</v>
      </c>
      <c r="H14" s="16" t="s">
        <v>36</v>
      </c>
      <c r="I14" s="18" t="s">
        <v>81</v>
      </c>
      <c r="J14" s="16" t="s">
        <v>21</v>
      </c>
      <c r="K14" s="4"/>
      <c r="L14" s="16" t="s">
        <v>82</v>
      </c>
      <c r="M14" s="16" t="s">
        <v>56</v>
      </c>
    </row>
    <row r="15" s="3" customFormat="true" ht="12.75" hidden="false" customHeight="false" outlineLevel="0" collapsed="false">
      <c r="A15" s="8"/>
      <c r="B15" s="9" t="s">
        <v>83</v>
      </c>
      <c r="C15" s="8" t="s">
        <v>84</v>
      </c>
      <c r="D15" s="10" t="n">
        <v>1957</v>
      </c>
      <c r="E15" s="11" t="s">
        <v>16</v>
      </c>
      <c r="F15" s="11" t="s">
        <v>85</v>
      </c>
      <c r="G15" s="11" t="s">
        <v>86</v>
      </c>
      <c r="H15" s="10" t="s">
        <v>70</v>
      </c>
      <c r="I15" s="12" t="s">
        <v>87</v>
      </c>
      <c r="J15" s="11" t="s">
        <v>21</v>
      </c>
      <c r="K15" s="11"/>
      <c r="L15" s="11" t="s">
        <v>30</v>
      </c>
      <c r="M15" s="11" t="s">
        <v>31</v>
      </c>
    </row>
    <row r="16" s="3" customFormat="true" ht="12.75" hidden="false" customHeight="false" outlineLevel="0" collapsed="false">
      <c r="A16" s="8"/>
      <c r="B16" s="9" t="s">
        <v>88</v>
      </c>
      <c r="C16" s="8" t="s">
        <v>89</v>
      </c>
      <c r="D16" s="10" t="n">
        <v>1964</v>
      </c>
      <c r="E16" s="11" t="s">
        <v>16</v>
      </c>
      <c r="F16" s="11" t="s">
        <v>90</v>
      </c>
      <c r="G16" s="11" t="s">
        <v>91</v>
      </c>
      <c r="H16" s="10" t="s">
        <v>44</v>
      </c>
      <c r="I16" s="12" t="n">
        <v>549389</v>
      </c>
      <c r="J16" s="11" t="s">
        <v>46</v>
      </c>
      <c r="K16" s="17"/>
      <c r="L16" s="11" t="s">
        <v>92</v>
      </c>
      <c r="M16" s="11" t="s">
        <v>93</v>
      </c>
    </row>
    <row r="17" s="3" customFormat="true" ht="12.75" hidden="false" customHeight="false" outlineLevel="0" collapsed="false">
      <c r="A17" s="13"/>
      <c r="B17" s="13" t="s">
        <v>94</v>
      </c>
      <c r="C17" s="27" t="s">
        <v>95</v>
      </c>
      <c r="D17" s="16" t="n">
        <v>1971</v>
      </c>
      <c r="E17" s="16" t="s">
        <v>16</v>
      </c>
      <c r="F17" s="16" t="s">
        <v>96</v>
      </c>
      <c r="G17" s="28" t="s">
        <v>97</v>
      </c>
      <c r="H17" s="16" t="s">
        <v>36</v>
      </c>
      <c r="I17" s="18" t="s">
        <v>98</v>
      </c>
      <c r="J17" s="16" t="s">
        <v>21</v>
      </c>
      <c r="K17" s="16"/>
      <c r="L17" s="16"/>
      <c r="M17" s="16"/>
    </row>
    <row r="18" s="3" customFormat="true" ht="12.75" hidden="false" customHeight="false" outlineLevel="0" collapsed="false">
      <c r="A18" s="13"/>
      <c r="B18" s="2" t="s">
        <v>99</v>
      </c>
      <c r="C18" s="15" t="s">
        <v>100</v>
      </c>
      <c r="D18" s="16" t="n">
        <v>1977</v>
      </c>
      <c r="E18" s="16" t="s">
        <v>16</v>
      </c>
      <c r="F18" s="16" t="s">
        <v>101</v>
      </c>
      <c r="G18" s="24" t="s">
        <v>102</v>
      </c>
      <c r="H18" s="16" t="s">
        <v>76</v>
      </c>
      <c r="I18" s="18" t="s">
        <v>103</v>
      </c>
      <c r="J18" s="16" t="s">
        <v>104</v>
      </c>
      <c r="K18" s="16"/>
      <c r="L18" s="16" t="s">
        <v>105</v>
      </c>
      <c r="M18" s="16" t="s">
        <v>106</v>
      </c>
    </row>
    <row r="19" s="3" customFormat="true" ht="12.75" hidden="false" customHeight="false" outlineLevel="0" collapsed="false">
      <c r="A19" s="13"/>
      <c r="B19" s="14" t="s">
        <v>107</v>
      </c>
      <c r="C19" s="15" t="s">
        <v>108</v>
      </c>
      <c r="D19" s="16" t="n">
        <v>1993</v>
      </c>
      <c r="E19" s="16" t="s">
        <v>16</v>
      </c>
      <c r="F19" s="16" t="s">
        <v>68</v>
      </c>
      <c r="G19" s="25" t="s">
        <v>69</v>
      </c>
      <c r="H19" s="25" t="s">
        <v>109</v>
      </c>
      <c r="I19" s="26" t="s">
        <v>71</v>
      </c>
      <c r="J19" s="16" t="s">
        <v>21</v>
      </c>
      <c r="K19" s="4"/>
      <c r="L19" s="16"/>
      <c r="M19" s="16"/>
    </row>
    <row r="20" s="29" customFormat="true" ht="12.75" hidden="false" customHeight="false" outlineLevel="0" collapsed="false">
      <c r="A20" s="8"/>
      <c r="B20" s="9" t="s">
        <v>110</v>
      </c>
      <c r="C20" s="8" t="s">
        <v>111</v>
      </c>
      <c r="D20" s="10" t="n">
        <v>1974</v>
      </c>
      <c r="E20" s="11" t="s">
        <v>16</v>
      </c>
      <c r="F20" s="11" t="s">
        <v>112</v>
      </c>
      <c r="G20" s="11" t="s">
        <v>113</v>
      </c>
      <c r="H20" s="10" t="s">
        <v>36</v>
      </c>
      <c r="I20" s="12" t="s">
        <v>114</v>
      </c>
      <c r="J20" s="11" t="s">
        <v>21</v>
      </c>
      <c r="K20" s="11"/>
      <c r="L20" s="11" t="s">
        <v>115</v>
      </c>
      <c r="M20" s="11" t="s">
        <v>116</v>
      </c>
    </row>
    <row r="21" s="29" customFormat="true" ht="12.75" hidden="false" customHeight="false" outlineLevel="0" collapsed="false">
      <c r="A21" s="19"/>
      <c r="B21" s="9" t="s">
        <v>117</v>
      </c>
      <c r="C21" s="8" t="s">
        <v>118</v>
      </c>
      <c r="D21" s="21" t="n">
        <v>1972</v>
      </c>
      <c r="E21" s="22" t="s">
        <v>16</v>
      </c>
      <c r="F21" s="22" t="s">
        <v>119</v>
      </c>
      <c r="G21" s="22" t="s">
        <v>120</v>
      </c>
      <c r="H21" s="21"/>
      <c r="I21" s="23" t="s">
        <v>121</v>
      </c>
      <c r="J21" s="22" t="s">
        <v>21</v>
      </c>
      <c r="K21" s="17"/>
      <c r="L21" s="22" t="s">
        <v>122</v>
      </c>
      <c r="M21" s="22" t="s">
        <v>123</v>
      </c>
    </row>
    <row r="22" s="15" customFormat="true" ht="12.75" hidden="false" customHeight="false" outlineLevel="0" collapsed="false">
      <c r="A22" s="13"/>
      <c r="B22" s="14" t="s">
        <v>124</v>
      </c>
      <c r="C22" s="15" t="s">
        <v>125</v>
      </c>
      <c r="D22" s="16" t="n">
        <v>1960</v>
      </c>
      <c r="E22" s="16" t="s">
        <v>16</v>
      </c>
      <c r="F22" s="16" t="s">
        <v>126</v>
      </c>
      <c r="G22" s="24" t="s">
        <v>127</v>
      </c>
      <c r="H22" s="16" t="s">
        <v>70</v>
      </c>
      <c r="I22" s="18" t="s">
        <v>128</v>
      </c>
      <c r="J22" s="16" t="s">
        <v>21</v>
      </c>
      <c r="K22" s="16" t="s">
        <v>129</v>
      </c>
      <c r="L22" s="16" t="s">
        <v>130</v>
      </c>
      <c r="M22" s="16" t="s">
        <v>131</v>
      </c>
    </row>
    <row r="23" s="29" customFormat="true" ht="12.75" hidden="false" customHeight="false" outlineLevel="0" collapsed="false">
      <c r="A23" s="30"/>
      <c r="B23" s="31" t="s">
        <v>132</v>
      </c>
      <c r="C23" s="32" t="s">
        <v>84</v>
      </c>
      <c r="D23" s="33" t="n">
        <v>1964</v>
      </c>
      <c r="E23" s="33" t="s">
        <v>16</v>
      </c>
      <c r="F23" s="16" t="s">
        <v>133</v>
      </c>
      <c r="G23" s="24" t="n">
        <v>255</v>
      </c>
      <c r="H23" s="33" t="s">
        <v>44</v>
      </c>
      <c r="I23" s="34" t="s">
        <v>134</v>
      </c>
      <c r="J23" s="33" t="s">
        <v>135</v>
      </c>
      <c r="K23" s="33"/>
      <c r="L23" s="16" t="s">
        <v>136</v>
      </c>
      <c r="M23" s="33" t="s">
        <v>31</v>
      </c>
    </row>
    <row r="24" s="29" customFormat="true" ht="12.75" hidden="false" customHeight="false" outlineLevel="0" collapsed="false">
      <c r="A24" s="8"/>
      <c r="B24" s="9" t="s">
        <v>137</v>
      </c>
      <c r="C24" s="8" t="s">
        <v>138</v>
      </c>
      <c r="D24" s="10" t="n">
        <v>1967</v>
      </c>
      <c r="E24" s="11" t="s">
        <v>16</v>
      </c>
      <c r="F24" s="11" t="s">
        <v>119</v>
      </c>
      <c r="G24" s="22" t="s">
        <v>120</v>
      </c>
      <c r="H24" s="10"/>
      <c r="I24" s="12" t="s">
        <v>139</v>
      </c>
      <c r="J24" s="11" t="s">
        <v>21</v>
      </c>
      <c r="K24" s="17"/>
      <c r="L24" s="35" t="s">
        <v>122</v>
      </c>
      <c r="M24" s="11" t="s">
        <v>123</v>
      </c>
    </row>
    <row r="25" s="29" customFormat="true" ht="12.75" hidden="false" customHeight="false" outlineLevel="0" collapsed="false">
      <c r="A25" s="8"/>
      <c r="B25" s="9" t="s">
        <v>140</v>
      </c>
      <c r="C25" s="8" t="s">
        <v>141</v>
      </c>
      <c r="D25" s="10" t="n">
        <v>1964</v>
      </c>
      <c r="E25" s="11" t="s">
        <v>16</v>
      </c>
      <c r="F25" s="11" t="s">
        <v>142</v>
      </c>
      <c r="G25" s="22" t="n">
        <v>62</v>
      </c>
      <c r="H25" s="10" t="s">
        <v>44</v>
      </c>
      <c r="I25" s="12" t="s">
        <v>143</v>
      </c>
      <c r="J25" s="11" t="s">
        <v>135</v>
      </c>
      <c r="K25" s="11"/>
      <c r="L25" s="35" t="s">
        <v>144</v>
      </c>
      <c r="M25" s="11" t="s">
        <v>39</v>
      </c>
    </row>
    <row r="26" s="29" customFormat="true" ht="12.75" hidden="false" customHeight="false" outlineLevel="0" collapsed="false">
      <c r="A26" s="13"/>
      <c r="B26" s="14" t="s">
        <v>145</v>
      </c>
      <c r="C26" s="15" t="s">
        <v>146</v>
      </c>
      <c r="D26" s="16" t="n">
        <v>1973</v>
      </c>
      <c r="E26" s="16" t="s">
        <v>16</v>
      </c>
      <c r="F26" s="16" t="s">
        <v>147</v>
      </c>
      <c r="G26" s="24" t="s">
        <v>148</v>
      </c>
      <c r="H26" s="16" t="s">
        <v>36</v>
      </c>
      <c r="I26" s="18" t="s">
        <v>149</v>
      </c>
      <c r="J26" s="16" t="s">
        <v>21</v>
      </c>
      <c r="K26" s="16" t="s">
        <v>150</v>
      </c>
      <c r="L26" s="33" t="s">
        <v>151</v>
      </c>
      <c r="M26" s="16" t="s">
        <v>152</v>
      </c>
    </row>
    <row r="27" s="3" customFormat="true" ht="12.75" hidden="false" customHeight="false" outlineLevel="0" collapsed="false">
      <c r="A27" s="8"/>
      <c r="B27" s="9" t="s">
        <v>153</v>
      </c>
      <c r="C27" s="8" t="s">
        <v>154</v>
      </c>
      <c r="D27" s="10" t="n">
        <v>1958</v>
      </c>
      <c r="E27" s="11" t="s">
        <v>16</v>
      </c>
      <c r="F27" s="11" t="s">
        <v>155</v>
      </c>
      <c r="G27" s="22" t="s">
        <v>156</v>
      </c>
      <c r="H27" s="10" t="s">
        <v>70</v>
      </c>
      <c r="I27" s="12" t="s">
        <v>157</v>
      </c>
      <c r="J27" s="11" t="s">
        <v>21</v>
      </c>
      <c r="K27" s="11"/>
      <c r="L27" s="35" t="s">
        <v>158</v>
      </c>
      <c r="M27" s="11" t="s">
        <v>159</v>
      </c>
    </row>
    <row r="28" s="3" customFormat="true" ht="12.75" hidden="false" customHeight="false" outlineLevel="0" collapsed="false">
      <c r="A28" s="19"/>
      <c r="B28" s="20" t="s">
        <v>160</v>
      </c>
      <c r="C28" s="19" t="s">
        <v>161</v>
      </c>
      <c r="D28" s="21" t="n">
        <v>1981</v>
      </c>
      <c r="E28" s="11" t="s">
        <v>16</v>
      </c>
      <c r="F28" s="11" t="s">
        <v>162</v>
      </c>
      <c r="G28" s="22" t="s">
        <v>163</v>
      </c>
      <c r="H28" s="21" t="s">
        <v>19</v>
      </c>
      <c r="I28" s="23" t="s">
        <v>164</v>
      </c>
      <c r="J28" s="22" t="s">
        <v>21</v>
      </c>
      <c r="K28" s="22"/>
      <c r="L28" s="35" t="s">
        <v>165</v>
      </c>
      <c r="M28" s="11" t="s">
        <v>166</v>
      </c>
    </row>
    <row r="29" customFormat="false" ht="12.75" hidden="false" customHeight="false" outlineLevel="0" collapsed="false">
      <c r="A29" s="13"/>
      <c r="B29" s="14" t="s">
        <v>167</v>
      </c>
      <c r="C29" s="15" t="s">
        <v>33</v>
      </c>
      <c r="D29" s="16" t="n">
        <v>1965</v>
      </c>
      <c r="E29" s="16" t="s">
        <v>16</v>
      </c>
      <c r="F29" s="16" t="s">
        <v>168</v>
      </c>
      <c r="G29" s="24" t="s">
        <v>169</v>
      </c>
      <c r="H29" s="16" t="s">
        <v>44</v>
      </c>
      <c r="I29" s="25" t="s">
        <v>170</v>
      </c>
      <c r="J29" s="16" t="s">
        <v>21</v>
      </c>
      <c r="K29" s="16" t="s">
        <v>171</v>
      </c>
      <c r="L29" s="33" t="s">
        <v>172</v>
      </c>
      <c r="M29" s="16" t="s">
        <v>173</v>
      </c>
    </row>
    <row r="30" s="3" customFormat="true" ht="12.75" hidden="false" customHeight="false" outlineLevel="0" collapsed="false">
      <c r="A30" s="13"/>
      <c r="B30" s="14" t="s">
        <v>167</v>
      </c>
      <c r="C30" s="15" t="s">
        <v>174</v>
      </c>
      <c r="D30" s="36" t="n">
        <v>1970</v>
      </c>
      <c r="E30" s="16" t="s">
        <v>16</v>
      </c>
      <c r="F30" s="16" t="s">
        <v>168</v>
      </c>
      <c r="G30" s="24" t="s">
        <v>169</v>
      </c>
      <c r="H30" s="36" t="s">
        <v>27</v>
      </c>
      <c r="I30" s="25" t="s">
        <v>175</v>
      </c>
      <c r="J30" s="16" t="s">
        <v>21</v>
      </c>
      <c r="K30" s="16" t="s">
        <v>176</v>
      </c>
      <c r="L30" s="16" t="s">
        <v>172</v>
      </c>
      <c r="M30" s="16" t="s">
        <v>173</v>
      </c>
    </row>
    <row r="31" s="3" customFormat="true" ht="12.75" hidden="false" customHeight="false" outlineLevel="0" collapsed="false">
      <c r="A31" s="8"/>
      <c r="B31" s="9" t="s">
        <v>177</v>
      </c>
      <c r="C31" s="8" t="s">
        <v>178</v>
      </c>
      <c r="D31" s="10" t="n">
        <v>1966</v>
      </c>
      <c r="E31" s="11" t="s">
        <v>16</v>
      </c>
      <c r="F31" s="11" t="s">
        <v>34</v>
      </c>
      <c r="G31" s="22" t="s">
        <v>35</v>
      </c>
      <c r="H31" s="10" t="s">
        <v>27</v>
      </c>
      <c r="I31" s="12" t="s">
        <v>179</v>
      </c>
      <c r="J31" s="11" t="s">
        <v>21</v>
      </c>
      <c r="K31" s="11"/>
      <c r="L31" s="35" t="s">
        <v>38</v>
      </c>
      <c r="M31" s="11" t="s">
        <v>39</v>
      </c>
    </row>
    <row r="32" s="3" customFormat="true" ht="12.75" hidden="false" customHeight="false" outlineLevel="0" collapsed="false">
      <c r="A32" s="8"/>
      <c r="B32" s="9" t="s">
        <v>180</v>
      </c>
      <c r="C32" s="8" t="s">
        <v>100</v>
      </c>
      <c r="D32" s="10" t="n">
        <v>1962</v>
      </c>
      <c r="E32" s="11" t="s">
        <v>16</v>
      </c>
      <c r="F32" s="11" t="s">
        <v>181</v>
      </c>
      <c r="G32" s="22" t="s">
        <v>182</v>
      </c>
      <c r="H32" s="10" t="s">
        <v>44</v>
      </c>
      <c r="I32" s="12" t="n">
        <v>541821</v>
      </c>
      <c r="J32" s="11" t="s">
        <v>46</v>
      </c>
      <c r="K32" s="11" t="s">
        <v>183</v>
      </c>
      <c r="L32" s="35" t="s">
        <v>184</v>
      </c>
      <c r="M32" s="11" t="s">
        <v>185</v>
      </c>
    </row>
    <row r="33" customFormat="false" ht="12.75" hidden="false" customHeight="false" outlineLevel="0" collapsed="false">
      <c r="A33" s="13"/>
      <c r="B33" s="14" t="s">
        <v>186</v>
      </c>
      <c r="C33" s="15" t="s">
        <v>146</v>
      </c>
      <c r="D33" s="16" t="n">
        <v>1958</v>
      </c>
      <c r="E33" s="16" t="s">
        <v>16</v>
      </c>
      <c r="F33" s="16" t="s">
        <v>187</v>
      </c>
      <c r="G33" s="24" t="s">
        <v>188</v>
      </c>
      <c r="H33" s="16" t="s">
        <v>70</v>
      </c>
      <c r="I33" s="18" t="s">
        <v>189</v>
      </c>
      <c r="J33" s="16" t="s">
        <v>104</v>
      </c>
      <c r="K33" s="16" t="s">
        <v>190</v>
      </c>
      <c r="L33" s="33" t="s">
        <v>191</v>
      </c>
      <c r="M33" s="16" t="s">
        <v>192</v>
      </c>
    </row>
    <row r="34" s="3" customFormat="true" ht="12.75" hidden="false" customHeight="false" outlineLevel="0" collapsed="false">
      <c r="A34" s="8"/>
      <c r="B34" s="9" t="s">
        <v>193</v>
      </c>
      <c r="C34" s="8" t="s">
        <v>194</v>
      </c>
      <c r="D34" s="10" t="n">
        <v>1963</v>
      </c>
      <c r="E34" s="11" t="s">
        <v>16</v>
      </c>
      <c r="F34" s="11" t="s">
        <v>195</v>
      </c>
      <c r="G34" s="22" t="s">
        <v>196</v>
      </c>
      <c r="H34" s="10" t="s">
        <v>44</v>
      </c>
      <c r="I34" s="12" t="s">
        <v>197</v>
      </c>
      <c r="J34" s="11" t="s">
        <v>135</v>
      </c>
      <c r="K34" s="11"/>
      <c r="L34" s="35"/>
      <c r="M34" s="11"/>
    </row>
    <row r="35" s="3" customFormat="true" ht="12.75" hidden="false" customHeight="false" outlineLevel="0" collapsed="false">
      <c r="A35" s="8"/>
      <c r="B35" s="9" t="s">
        <v>198</v>
      </c>
      <c r="C35" s="8" t="s">
        <v>199</v>
      </c>
      <c r="D35" s="10" t="n">
        <v>1948</v>
      </c>
      <c r="E35" s="11" t="s">
        <v>16</v>
      </c>
      <c r="F35" s="11" t="s">
        <v>200</v>
      </c>
      <c r="G35" s="22" t="n">
        <v>267</v>
      </c>
      <c r="H35" s="10" t="s">
        <v>201</v>
      </c>
      <c r="I35" s="12" t="n">
        <v>64059</v>
      </c>
      <c r="J35" s="11" t="s">
        <v>202</v>
      </c>
      <c r="K35" s="11"/>
      <c r="L35" s="11"/>
      <c r="M35" s="11"/>
    </row>
    <row r="36" s="3" customFormat="true" ht="12.75" hidden="false" customHeight="false" outlineLevel="0" collapsed="false">
      <c r="A36" s="8"/>
      <c r="B36" s="9" t="s">
        <v>203</v>
      </c>
      <c r="C36" s="8" t="s">
        <v>204</v>
      </c>
      <c r="D36" s="10" t="n">
        <v>1972</v>
      </c>
      <c r="E36" s="11" t="s">
        <v>16</v>
      </c>
      <c r="F36" s="11" t="s">
        <v>205</v>
      </c>
      <c r="G36" s="22" t="n">
        <v>6134</v>
      </c>
      <c r="H36" s="10" t="s">
        <v>36</v>
      </c>
      <c r="I36" s="12" t="s">
        <v>206</v>
      </c>
      <c r="J36" s="11" t="s">
        <v>135</v>
      </c>
      <c r="K36" s="17" t="s">
        <v>207</v>
      </c>
      <c r="L36" s="11" t="s">
        <v>208</v>
      </c>
      <c r="M36" s="11" t="s">
        <v>39</v>
      </c>
    </row>
    <row r="37" s="3" customFormat="true" ht="12.75" hidden="false" customHeight="false" outlineLevel="0" collapsed="false">
      <c r="A37" s="13"/>
      <c r="B37" s="14" t="s">
        <v>209</v>
      </c>
      <c r="C37" s="15" t="s">
        <v>210</v>
      </c>
      <c r="D37" s="16" t="n">
        <v>1969</v>
      </c>
      <c r="E37" s="16" t="s">
        <v>16</v>
      </c>
      <c r="F37" s="16" t="s">
        <v>211</v>
      </c>
      <c r="G37" s="24" t="s">
        <v>212</v>
      </c>
      <c r="H37" s="16" t="s">
        <v>27</v>
      </c>
      <c r="I37" s="16" t="s">
        <v>213</v>
      </c>
      <c r="J37" s="16" t="s">
        <v>21</v>
      </c>
      <c r="K37" s="16"/>
      <c r="L37" s="16" t="s">
        <v>214</v>
      </c>
      <c r="M37" s="16" t="s">
        <v>215</v>
      </c>
    </row>
    <row r="38" s="3" customFormat="true" ht="12.75" hidden="false" customHeight="false" outlineLevel="0" collapsed="false">
      <c r="A38" s="8"/>
      <c r="B38" s="9" t="s">
        <v>216</v>
      </c>
      <c r="C38" s="8" t="s">
        <v>217</v>
      </c>
      <c r="D38" s="10" t="n">
        <v>1971</v>
      </c>
      <c r="E38" s="11" t="s">
        <v>16</v>
      </c>
      <c r="F38" s="11" t="s">
        <v>34</v>
      </c>
      <c r="G38" s="22" t="s">
        <v>35</v>
      </c>
      <c r="H38" s="10" t="s">
        <v>36</v>
      </c>
      <c r="I38" s="12" t="s">
        <v>218</v>
      </c>
      <c r="J38" s="11" t="s">
        <v>21</v>
      </c>
      <c r="K38" s="22"/>
      <c r="L38" s="11" t="s">
        <v>30</v>
      </c>
      <c r="M38" s="11" t="s">
        <v>31</v>
      </c>
    </row>
    <row r="39" s="3" customFormat="true" ht="12.75" hidden="false" customHeight="false" outlineLevel="0" collapsed="false">
      <c r="A39" s="13"/>
      <c r="B39" s="14" t="s">
        <v>219</v>
      </c>
      <c r="C39" s="15" t="s">
        <v>220</v>
      </c>
      <c r="D39" s="16" t="n">
        <v>1960</v>
      </c>
      <c r="E39" s="16" t="s">
        <v>16</v>
      </c>
      <c r="F39" s="16" t="s">
        <v>221</v>
      </c>
      <c r="G39" s="37" t="n">
        <v>785</v>
      </c>
      <c r="H39" s="16" t="s">
        <v>70</v>
      </c>
      <c r="I39" s="18" t="s">
        <v>222</v>
      </c>
      <c r="J39" s="38" t="s">
        <v>104</v>
      </c>
      <c r="K39" s="16" t="s">
        <v>223</v>
      </c>
      <c r="L39" s="16" t="s">
        <v>224</v>
      </c>
      <c r="M39" s="16" t="s">
        <v>225</v>
      </c>
    </row>
    <row r="40" s="3" customFormat="true" ht="12.75" hidden="false" customHeight="false" outlineLevel="0" collapsed="false">
      <c r="A40" s="8"/>
      <c r="B40" s="9" t="s">
        <v>226</v>
      </c>
      <c r="C40" s="8" t="s">
        <v>227</v>
      </c>
      <c r="D40" s="10" t="n">
        <v>1969</v>
      </c>
      <c r="E40" s="11" t="s">
        <v>16</v>
      </c>
      <c r="F40" s="11" t="s">
        <v>228</v>
      </c>
      <c r="G40" s="11" t="s">
        <v>229</v>
      </c>
      <c r="H40" s="10" t="s">
        <v>27</v>
      </c>
      <c r="I40" s="12" t="n">
        <v>532709</v>
      </c>
      <c r="J40" s="39" t="s">
        <v>46</v>
      </c>
      <c r="K40" s="11"/>
      <c r="L40" s="11" t="s">
        <v>230</v>
      </c>
      <c r="M40" s="11" t="s">
        <v>231</v>
      </c>
    </row>
    <row r="41" s="3" customFormat="true" ht="12.75" hidden="false" customHeight="false" outlineLevel="0" collapsed="false">
      <c r="A41" s="13"/>
      <c r="B41" s="14" t="s">
        <v>232</v>
      </c>
      <c r="C41" s="15" t="s">
        <v>233</v>
      </c>
      <c r="D41" s="16" t="n">
        <v>1964</v>
      </c>
      <c r="E41" s="16" t="s">
        <v>16</v>
      </c>
      <c r="F41" s="16" t="s">
        <v>234</v>
      </c>
      <c r="G41" s="16" t="n">
        <v>631</v>
      </c>
      <c r="H41" s="16" t="s">
        <v>44</v>
      </c>
      <c r="I41" s="18" t="s">
        <v>235</v>
      </c>
      <c r="J41" s="16" t="s">
        <v>104</v>
      </c>
      <c r="K41" s="33"/>
      <c r="L41" s="16" t="s">
        <v>236</v>
      </c>
      <c r="M41" s="16" t="s">
        <v>237</v>
      </c>
    </row>
    <row r="42" s="3" customFormat="true" ht="12.75" hidden="false" customHeight="false" outlineLevel="0" collapsed="false">
      <c r="A42" s="13"/>
      <c r="B42" s="14" t="s">
        <v>238</v>
      </c>
      <c r="C42" s="15" t="s">
        <v>161</v>
      </c>
      <c r="D42" s="16" t="n">
        <v>1967</v>
      </c>
      <c r="E42" s="16" t="s">
        <v>16</v>
      </c>
      <c r="F42" s="16" t="s">
        <v>239</v>
      </c>
      <c r="G42" s="16"/>
      <c r="H42" s="16" t="s">
        <v>27</v>
      </c>
      <c r="I42" s="16" t="n">
        <v>100702767</v>
      </c>
      <c r="J42" s="16" t="s">
        <v>104</v>
      </c>
      <c r="K42" s="16"/>
      <c r="L42" s="16" t="s">
        <v>240</v>
      </c>
      <c r="M42" s="16" t="s">
        <v>241</v>
      </c>
    </row>
    <row r="43" customFormat="false" ht="12.75" hidden="false" customHeight="false" outlineLevel="0" collapsed="false">
      <c r="A43" s="13"/>
      <c r="B43" s="14" t="s">
        <v>242</v>
      </c>
      <c r="C43" s="15" t="s">
        <v>243</v>
      </c>
      <c r="D43" s="16" t="n">
        <v>1975</v>
      </c>
      <c r="E43" s="16" t="s">
        <v>51</v>
      </c>
      <c r="F43" s="16" t="s">
        <v>244</v>
      </c>
      <c r="G43" s="16" t="s">
        <v>245</v>
      </c>
      <c r="H43" s="16" t="s">
        <v>246</v>
      </c>
      <c r="I43" s="18" t="s">
        <v>247</v>
      </c>
      <c r="J43" s="16" t="s">
        <v>21</v>
      </c>
      <c r="K43" s="24"/>
      <c r="L43" s="16" t="s">
        <v>248</v>
      </c>
      <c r="M43" s="16" t="s">
        <v>31</v>
      </c>
    </row>
    <row r="44" customFormat="false" ht="12.75" hidden="false" customHeight="false" outlineLevel="0" collapsed="false">
      <c r="A44" s="13"/>
      <c r="B44" s="14" t="s">
        <v>242</v>
      </c>
      <c r="C44" s="15" t="s">
        <v>249</v>
      </c>
      <c r="D44" s="16" t="n">
        <v>1972</v>
      </c>
      <c r="E44" s="16" t="s">
        <v>16</v>
      </c>
      <c r="F44" s="16" t="s">
        <v>250</v>
      </c>
      <c r="G44" s="16" t="s">
        <v>251</v>
      </c>
      <c r="H44" s="16" t="s">
        <v>36</v>
      </c>
      <c r="I44" s="18" t="s">
        <v>252</v>
      </c>
      <c r="J44" s="16" t="s">
        <v>21</v>
      </c>
      <c r="K44" s="16" t="s">
        <v>253</v>
      </c>
      <c r="L44" s="16" t="s">
        <v>248</v>
      </c>
      <c r="M44" s="16" t="s">
        <v>31</v>
      </c>
    </row>
    <row r="45" s="3" customFormat="true" ht="12.75" hidden="false" customHeight="false" outlineLevel="0" collapsed="false">
      <c r="A45" s="8"/>
      <c r="B45" s="9" t="s">
        <v>254</v>
      </c>
      <c r="C45" s="8" t="s">
        <v>249</v>
      </c>
      <c r="D45" s="10" t="n">
        <v>1958</v>
      </c>
      <c r="E45" s="11" t="s">
        <v>16</v>
      </c>
      <c r="F45" s="11" t="s">
        <v>255</v>
      </c>
      <c r="G45" s="11" t="n">
        <v>141</v>
      </c>
      <c r="H45" s="10" t="s">
        <v>70</v>
      </c>
      <c r="I45" s="12" t="n">
        <v>100655800</v>
      </c>
      <c r="J45" s="11" t="s">
        <v>104</v>
      </c>
      <c r="K45" s="17"/>
      <c r="L45" s="11" t="s">
        <v>256</v>
      </c>
      <c r="M45" s="11" t="s">
        <v>257</v>
      </c>
    </row>
    <row r="46" s="3" customFormat="true" ht="12.75" hidden="false" customHeight="false" outlineLevel="0" collapsed="false">
      <c r="A46" s="13"/>
      <c r="B46" s="14" t="s">
        <v>258</v>
      </c>
      <c r="C46" s="15" t="s">
        <v>259</v>
      </c>
      <c r="D46" s="16" t="n">
        <v>1967</v>
      </c>
      <c r="E46" s="16" t="s">
        <v>16</v>
      </c>
      <c r="F46" s="16" t="s">
        <v>260</v>
      </c>
      <c r="G46" s="16" t="n">
        <v>5429</v>
      </c>
      <c r="H46" s="16" t="s">
        <v>27</v>
      </c>
      <c r="I46" s="26" t="s">
        <v>261</v>
      </c>
      <c r="J46" s="16" t="s">
        <v>104</v>
      </c>
      <c r="K46" s="16"/>
      <c r="L46" s="16" t="s">
        <v>130</v>
      </c>
      <c r="M46" s="16" t="s">
        <v>131</v>
      </c>
    </row>
    <row r="47" s="3" customFormat="true" ht="12.75" hidden="false" customHeight="false" outlineLevel="0" collapsed="false">
      <c r="A47" s="8"/>
      <c r="B47" s="9" t="s">
        <v>262</v>
      </c>
      <c r="C47" s="8" t="s">
        <v>161</v>
      </c>
      <c r="D47" s="10" t="n">
        <v>1969</v>
      </c>
      <c r="E47" s="11" t="s">
        <v>16</v>
      </c>
      <c r="F47" s="11" t="s">
        <v>263</v>
      </c>
      <c r="G47" s="11" t="n">
        <v>119</v>
      </c>
      <c r="H47" s="10" t="s">
        <v>27</v>
      </c>
      <c r="I47" s="12" t="n">
        <v>101070894</v>
      </c>
      <c r="J47" s="11" t="s">
        <v>104</v>
      </c>
      <c r="K47" s="11"/>
      <c r="L47" s="11" t="s">
        <v>264</v>
      </c>
      <c r="M47" s="11" t="s">
        <v>215</v>
      </c>
    </row>
    <row r="48" s="3" customFormat="true" ht="12.75" hidden="false" customHeight="false" outlineLevel="0" collapsed="false">
      <c r="A48" s="8"/>
      <c r="B48" s="9" t="s">
        <v>265</v>
      </c>
      <c r="C48" s="8" t="s">
        <v>266</v>
      </c>
      <c r="D48" s="10" t="n">
        <v>1973</v>
      </c>
      <c r="E48" s="11" t="s">
        <v>16</v>
      </c>
      <c r="F48" s="11" t="s">
        <v>267</v>
      </c>
      <c r="G48" s="11" t="s">
        <v>268</v>
      </c>
      <c r="H48" s="10" t="s">
        <v>36</v>
      </c>
      <c r="I48" s="12" t="n">
        <v>528165</v>
      </c>
      <c r="J48" s="11" t="s">
        <v>46</v>
      </c>
      <c r="K48" s="11"/>
      <c r="L48" s="11" t="s">
        <v>269</v>
      </c>
      <c r="M48" s="11" t="s">
        <v>270</v>
      </c>
    </row>
    <row r="49" s="3" customFormat="true" ht="12.75" hidden="false" customHeight="false" outlineLevel="0" collapsed="false">
      <c r="A49" s="13"/>
      <c r="B49" s="14" t="s">
        <v>271</v>
      </c>
      <c r="C49" s="15" t="s">
        <v>272</v>
      </c>
      <c r="D49" s="40" t="n">
        <v>1962</v>
      </c>
      <c r="E49" s="16" t="s">
        <v>51</v>
      </c>
      <c r="F49" s="16" t="s">
        <v>239</v>
      </c>
      <c r="G49" s="25"/>
      <c r="H49" s="25" t="s">
        <v>53</v>
      </c>
      <c r="I49" s="25" t="n">
        <v>100542115</v>
      </c>
      <c r="J49" s="16" t="s">
        <v>104</v>
      </c>
      <c r="K49" s="16"/>
      <c r="L49" s="16" t="s">
        <v>273</v>
      </c>
      <c r="M49" s="16" t="s">
        <v>241</v>
      </c>
    </row>
    <row r="50" s="3" customFormat="true" ht="12.75" hidden="false" customHeight="false" outlineLevel="0" collapsed="false">
      <c r="A50" s="8"/>
      <c r="B50" s="9" t="s">
        <v>274</v>
      </c>
      <c r="C50" s="8" t="s">
        <v>275</v>
      </c>
      <c r="D50" s="10" t="n">
        <v>1969</v>
      </c>
      <c r="E50" s="11" t="s">
        <v>16</v>
      </c>
      <c r="F50" s="11" t="s">
        <v>276</v>
      </c>
      <c r="G50" s="11"/>
      <c r="H50" s="10" t="s">
        <v>27</v>
      </c>
      <c r="I50" s="12" t="s">
        <v>277</v>
      </c>
      <c r="J50" s="11" t="s">
        <v>21</v>
      </c>
      <c r="K50" s="11"/>
      <c r="L50" s="11" t="s">
        <v>278</v>
      </c>
      <c r="M50" s="11" t="s">
        <v>31</v>
      </c>
    </row>
    <row r="51" s="3" customFormat="true" ht="12.75" hidden="false" customHeight="false" outlineLevel="0" collapsed="false">
      <c r="A51" s="8"/>
      <c r="B51" s="9" t="s">
        <v>279</v>
      </c>
      <c r="C51" s="8" t="s">
        <v>41</v>
      </c>
      <c r="D51" s="10" t="n">
        <v>1972</v>
      </c>
      <c r="E51" s="11" t="s">
        <v>16</v>
      </c>
      <c r="F51" s="11" t="s">
        <v>205</v>
      </c>
      <c r="G51" s="11"/>
      <c r="H51" s="10" t="s">
        <v>36</v>
      </c>
      <c r="I51" s="41" t="n">
        <v>102289</v>
      </c>
      <c r="J51" s="11" t="s">
        <v>135</v>
      </c>
      <c r="K51" s="17" t="s">
        <v>280</v>
      </c>
      <c r="L51" s="11" t="s">
        <v>38</v>
      </c>
      <c r="M51" s="11" t="s">
        <v>39</v>
      </c>
    </row>
    <row r="52" s="3" customFormat="true" ht="12.75" hidden="false" customHeight="false" outlineLevel="0" collapsed="false">
      <c r="A52" s="8"/>
      <c r="B52" s="9" t="s">
        <v>279</v>
      </c>
      <c r="C52" s="8" t="s">
        <v>194</v>
      </c>
      <c r="D52" s="10" t="n">
        <v>1966</v>
      </c>
      <c r="E52" s="11" t="s">
        <v>16</v>
      </c>
      <c r="F52" s="11" t="s">
        <v>205</v>
      </c>
      <c r="G52" s="11"/>
      <c r="H52" s="10" t="s">
        <v>27</v>
      </c>
      <c r="I52" s="12" t="s">
        <v>281</v>
      </c>
      <c r="J52" s="11" t="s">
        <v>135</v>
      </c>
      <c r="K52" s="11" t="s">
        <v>282</v>
      </c>
      <c r="L52" s="11" t="s">
        <v>38</v>
      </c>
      <c r="M52" s="11" t="s">
        <v>39</v>
      </c>
    </row>
    <row r="53" s="3" customFormat="true" ht="12.75" hidden="false" customHeight="false" outlineLevel="0" collapsed="false">
      <c r="A53" s="13"/>
      <c r="B53" s="14" t="s">
        <v>283</v>
      </c>
      <c r="C53" s="15" t="s">
        <v>284</v>
      </c>
      <c r="D53" s="16" t="n">
        <v>1966</v>
      </c>
      <c r="E53" s="16" t="s">
        <v>16</v>
      </c>
      <c r="F53" s="16" t="s">
        <v>68</v>
      </c>
      <c r="G53" s="25" t="s">
        <v>69</v>
      </c>
      <c r="H53" s="16" t="s">
        <v>27</v>
      </c>
      <c r="I53" s="42" t="s">
        <v>285</v>
      </c>
      <c r="J53" s="16" t="s">
        <v>21</v>
      </c>
      <c r="K53" s="24"/>
      <c r="L53" s="16"/>
      <c r="M53" s="16"/>
    </row>
    <row r="54" s="3" customFormat="true" ht="12.75" hidden="false" customHeight="false" outlineLevel="0" collapsed="false">
      <c r="A54" s="13"/>
      <c r="B54" s="14" t="s">
        <v>286</v>
      </c>
      <c r="C54" s="15" t="s">
        <v>161</v>
      </c>
      <c r="D54" s="16" t="n">
        <v>1965</v>
      </c>
      <c r="E54" s="16" t="s">
        <v>16</v>
      </c>
      <c r="F54" s="16" t="s">
        <v>287</v>
      </c>
      <c r="G54" s="16" t="s">
        <v>288</v>
      </c>
      <c r="H54" s="16" t="s">
        <v>44</v>
      </c>
      <c r="I54" s="18" t="s">
        <v>289</v>
      </c>
      <c r="J54" s="16" t="s">
        <v>21</v>
      </c>
      <c r="K54" s="16"/>
      <c r="L54" s="16" t="s">
        <v>290</v>
      </c>
      <c r="M54" s="16" t="s">
        <v>291</v>
      </c>
    </row>
    <row r="55" s="3" customFormat="true" ht="12.75" hidden="false" customHeight="false" outlineLevel="0" collapsed="false">
      <c r="A55" s="8"/>
      <c r="B55" s="9" t="s">
        <v>292</v>
      </c>
      <c r="C55" s="8" t="s">
        <v>293</v>
      </c>
      <c r="D55" s="10" t="n">
        <v>1960</v>
      </c>
      <c r="E55" s="11" t="s">
        <v>16</v>
      </c>
      <c r="F55" s="11" t="s">
        <v>294</v>
      </c>
      <c r="G55" s="11" t="s">
        <v>295</v>
      </c>
      <c r="H55" s="10" t="s">
        <v>70</v>
      </c>
      <c r="I55" s="12" t="s">
        <v>296</v>
      </c>
      <c r="J55" s="11" t="s">
        <v>21</v>
      </c>
      <c r="K55" s="17"/>
      <c r="L55" s="11" t="s">
        <v>297</v>
      </c>
      <c r="M55" s="11" t="s">
        <v>237</v>
      </c>
    </row>
    <row r="56" s="3" customFormat="true" ht="12.75" hidden="false" customHeight="false" outlineLevel="0" collapsed="false">
      <c r="A56" s="13"/>
      <c r="B56" s="14" t="s">
        <v>298</v>
      </c>
      <c r="C56" s="15" t="s">
        <v>33</v>
      </c>
      <c r="D56" s="16" t="n">
        <v>1960</v>
      </c>
      <c r="E56" s="16" t="s">
        <v>16</v>
      </c>
      <c r="F56" s="16" t="s">
        <v>187</v>
      </c>
      <c r="G56" s="16" t="s">
        <v>188</v>
      </c>
      <c r="H56" s="16" t="s">
        <v>70</v>
      </c>
      <c r="I56" s="18" t="s">
        <v>299</v>
      </c>
      <c r="J56" s="16" t="s">
        <v>104</v>
      </c>
      <c r="K56" s="24" t="s">
        <v>300</v>
      </c>
      <c r="L56" s="16" t="s">
        <v>301</v>
      </c>
      <c r="M56" s="16" t="s">
        <v>302</v>
      </c>
    </row>
    <row r="57" s="3" customFormat="true" ht="12.75" hidden="false" customHeight="false" outlineLevel="0" collapsed="false">
      <c r="A57" s="13"/>
      <c r="B57" s="14" t="s">
        <v>298</v>
      </c>
      <c r="C57" s="15" t="s">
        <v>303</v>
      </c>
      <c r="D57" s="16" t="n">
        <v>1968</v>
      </c>
      <c r="E57" s="16" t="s">
        <v>16</v>
      </c>
      <c r="F57" s="16" t="s">
        <v>260</v>
      </c>
      <c r="G57" s="16" t="n">
        <v>5429</v>
      </c>
      <c r="H57" s="16" t="s">
        <v>27</v>
      </c>
      <c r="I57" s="26" t="s">
        <v>304</v>
      </c>
      <c r="J57" s="16" t="s">
        <v>104</v>
      </c>
      <c r="K57" s="16"/>
      <c r="L57" s="16" t="s">
        <v>130</v>
      </c>
      <c r="M57" s="16" t="s">
        <v>131</v>
      </c>
    </row>
    <row r="58" s="3" customFormat="true" ht="12.75" hidden="false" customHeight="false" outlineLevel="0" collapsed="false">
      <c r="A58" s="13"/>
      <c r="B58" s="14" t="s">
        <v>298</v>
      </c>
      <c r="C58" s="15" t="s">
        <v>58</v>
      </c>
      <c r="D58" s="16" t="n">
        <v>1981</v>
      </c>
      <c r="E58" s="16" t="s">
        <v>16</v>
      </c>
      <c r="F58" s="16" t="s">
        <v>260</v>
      </c>
      <c r="G58" s="16" t="n">
        <v>5429</v>
      </c>
      <c r="H58" s="16" t="s">
        <v>305</v>
      </c>
      <c r="I58" s="18" t="s">
        <v>306</v>
      </c>
      <c r="J58" s="16" t="s">
        <v>104</v>
      </c>
      <c r="K58" s="4"/>
      <c r="L58" s="16" t="s">
        <v>130</v>
      </c>
      <c r="M58" s="16" t="s">
        <v>131</v>
      </c>
    </row>
    <row r="59" s="3" customFormat="true" ht="12.75" hidden="false" customHeight="false" outlineLevel="0" collapsed="false">
      <c r="A59" s="8"/>
      <c r="B59" s="9" t="s">
        <v>307</v>
      </c>
      <c r="C59" s="8" t="s">
        <v>174</v>
      </c>
      <c r="D59" s="10" t="n">
        <v>1977</v>
      </c>
      <c r="E59" s="11" t="s">
        <v>16</v>
      </c>
      <c r="F59" s="11" t="s">
        <v>34</v>
      </c>
      <c r="G59" s="11" t="s">
        <v>35</v>
      </c>
      <c r="H59" s="10" t="s">
        <v>76</v>
      </c>
      <c r="I59" s="12" t="s">
        <v>308</v>
      </c>
      <c r="J59" s="11" t="s">
        <v>21</v>
      </c>
      <c r="K59" s="11"/>
      <c r="L59" s="11" t="s">
        <v>38</v>
      </c>
      <c r="M59" s="11" t="s">
        <v>39</v>
      </c>
    </row>
    <row r="60" s="3" customFormat="true" ht="12.75" hidden="false" customHeight="false" outlineLevel="0" collapsed="false">
      <c r="A60" s="8"/>
      <c r="B60" s="9" t="s">
        <v>309</v>
      </c>
      <c r="C60" s="8" t="s">
        <v>310</v>
      </c>
      <c r="D60" s="10" t="n">
        <v>1972</v>
      </c>
      <c r="E60" s="11" t="s">
        <v>16</v>
      </c>
      <c r="F60" s="11" t="s">
        <v>311</v>
      </c>
      <c r="G60" s="11" t="s">
        <v>312</v>
      </c>
      <c r="H60" s="10" t="s">
        <v>36</v>
      </c>
      <c r="I60" s="12" t="s">
        <v>313</v>
      </c>
      <c r="J60" s="11" t="s">
        <v>21</v>
      </c>
      <c r="K60" s="11"/>
      <c r="L60" s="11" t="s">
        <v>191</v>
      </c>
      <c r="M60" s="11" t="s">
        <v>192</v>
      </c>
    </row>
    <row r="61" s="3" customFormat="true" ht="12.75" hidden="false" customHeight="false" outlineLevel="0" collapsed="false">
      <c r="A61" s="8"/>
      <c r="B61" s="9" t="s">
        <v>314</v>
      </c>
      <c r="C61" s="8" t="s">
        <v>204</v>
      </c>
      <c r="D61" s="10" t="n">
        <v>1964</v>
      </c>
      <c r="E61" s="11" t="s">
        <v>16</v>
      </c>
      <c r="F61" s="11" t="s">
        <v>315</v>
      </c>
      <c r="G61" s="11" t="n">
        <v>12408</v>
      </c>
      <c r="H61" s="10" t="s">
        <v>44</v>
      </c>
      <c r="I61" s="12" t="n">
        <v>170355</v>
      </c>
      <c r="J61" s="11" t="s">
        <v>316</v>
      </c>
      <c r="K61" s="11"/>
      <c r="L61" s="11"/>
      <c r="M61" s="11"/>
    </row>
    <row r="62" customFormat="false" ht="12.75" hidden="false" customHeight="false" outlineLevel="0" collapsed="false">
      <c r="A62" s="13"/>
      <c r="B62" s="14" t="s">
        <v>317</v>
      </c>
      <c r="C62" s="15" t="s">
        <v>318</v>
      </c>
      <c r="D62" s="16" t="n">
        <v>1959</v>
      </c>
      <c r="E62" s="16" t="s">
        <v>16</v>
      </c>
      <c r="F62" s="16" t="s">
        <v>319</v>
      </c>
      <c r="G62" s="18" t="s">
        <v>320</v>
      </c>
      <c r="H62" s="16" t="s">
        <v>70</v>
      </c>
      <c r="I62" s="18" t="s">
        <v>321</v>
      </c>
      <c r="J62" s="16" t="s">
        <v>104</v>
      </c>
      <c r="K62" s="16" t="s">
        <v>322</v>
      </c>
      <c r="L62" s="16" t="s">
        <v>323</v>
      </c>
      <c r="M62" s="16" t="s">
        <v>324</v>
      </c>
    </row>
    <row r="63" s="3" customFormat="true" ht="12.75" hidden="false" customHeight="false" outlineLevel="0" collapsed="false">
      <c r="A63" s="8"/>
      <c r="B63" s="9" t="s">
        <v>325</v>
      </c>
      <c r="C63" s="8" t="s">
        <v>326</v>
      </c>
      <c r="D63" s="10" t="n">
        <v>1968</v>
      </c>
      <c r="E63" s="11" t="s">
        <v>16</v>
      </c>
      <c r="F63" s="11" t="s">
        <v>327</v>
      </c>
      <c r="G63" s="11" t="s">
        <v>328</v>
      </c>
      <c r="H63" s="10" t="s">
        <v>27</v>
      </c>
      <c r="I63" s="12" t="n">
        <v>538410</v>
      </c>
      <c r="J63" s="11" t="s">
        <v>46</v>
      </c>
      <c r="K63" s="17"/>
      <c r="L63" s="11" t="s">
        <v>329</v>
      </c>
      <c r="M63" s="11" t="s">
        <v>324</v>
      </c>
    </row>
    <row r="64" s="3" customFormat="true" ht="12.75" hidden="false" customHeight="false" outlineLevel="0" collapsed="false">
      <c r="A64" s="8"/>
      <c r="B64" s="9" t="s">
        <v>330</v>
      </c>
      <c r="C64" s="8" t="s">
        <v>161</v>
      </c>
      <c r="D64" s="10" t="n">
        <v>1965</v>
      </c>
      <c r="E64" s="11" t="s">
        <v>16</v>
      </c>
      <c r="F64" s="11" t="s">
        <v>331</v>
      </c>
      <c r="G64" s="11" t="n">
        <v>24965</v>
      </c>
      <c r="H64" s="10" t="s">
        <v>44</v>
      </c>
      <c r="I64" s="12" t="n">
        <v>381063</v>
      </c>
      <c r="J64" s="11" t="s">
        <v>46</v>
      </c>
      <c r="K64" s="11"/>
      <c r="L64" s="11" t="s">
        <v>30</v>
      </c>
      <c r="M64" s="11" t="s">
        <v>31</v>
      </c>
    </row>
    <row r="65" customFormat="false" ht="12.75" hidden="false" customHeight="false" outlineLevel="0" collapsed="false">
      <c r="A65" s="13"/>
      <c r="B65" s="14" t="s">
        <v>332</v>
      </c>
      <c r="C65" s="15" t="s">
        <v>333</v>
      </c>
      <c r="D65" s="16" t="n">
        <v>1975</v>
      </c>
      <c r="E65" s="16" t="s">
        <v>16</v>
      </c>
      <c r="F65" s="16" t="s">
        <v>334</v>
      </c>
      <c r="G65" s="16" t="n">
        <v>352121</v>
      </c>
      <c r="H65" s="16" t="s">
        <v>36</v>
      </c>
      <c r="I65" s="18" t="s">
        <v>335</v>
      </c>
      <c r="J65" s="16" t="s">
        <v>21</v>
      </c>
      <c r="K65" s="16" t="s">
        <v>336</v>
      </c>
      <c r="L65" s="16" t="s">
        <v>337</v>
      </c>
      <c r="M65" s="16" t="s">
        <v>338</v>
      </c>
    </row>
    <row r="66" s="3" customFormat="true" ht="12.75" hidden="false" customHeight="false" outlineLevel="0" collapsed="false">
      <c r="A66" s="8"/>
      <c r="B66" s="9" t="s">
        <v>339</v>
      </c>
      <c r="C66" s="8" t="s">
        <v>178</v>
      </c>
      <c r="D66" s="10" t="n">
        <v>1959</v>
      </c>
      <c r="E66" s="11" t="s">
        <v>16</v>
      </c>
      <c r="F66" s="11" t="s">
        <v>340</v>
      </c>
      <c r="G66" s="11" t="n">
        <v>9661</v>
      </c>
      <c r="H66" s="10" t="s">
        <v>70</v>
      </c>
      <c r="I66" s="12" t="n">
        <v>663028</v>
      </c>
      <c r="J66" s="11" t="s">
        <v>29</v>
      </c>
      <c r="K66" s="11"/>
      <c r="L66" s="11"/>
      <c r="M66" s="11"/>
    </row>
    <row r="67" s="3" customFormat="true" ht="12.75" hidden="false" customHeight="false" outlineLevel="0" collapsed="false">
      <c r="A67" s="8"/>
      <c r="B67" s="9" t="s">
        <v>341</v>
      </c>
      <c r="C67" s="8" t="s">
        <v>342</v>
      </c>
      <c r="D67" s="10" t="n">
        <v>1966</v>
      </c>
      <c r="E67" s="11" t="s">
        <v>16</v>
      </c>
      <c r="F67" s="11" t="s">
        <v>343</v>
      </c>
      <c r="G67" s="11" t="s">
        <v>344</v>
      </c>
      <c r="H67" s="10" t="s">
        <v>27</v>
      </c>
      <c r="I67" s="12" t="s">
        <v>345</v>
      </c>
      <c r="J67" s="11" t="s">
        <v>21</v>
      </c>
      <c r="K67" s="11"/>
      <c r="L67" s="11" t="s">
        <v>346</v>
      </c>
      <c r="M67" s="11" t="s">
        <v>347</v>
      </c>
    </row>
    <row r="68" s="3" customFormat="true" ht="15.95" hidden="false" customHeight="true" outlineLevel="0" collapsed="false">
      <c r="A68" s="8"/>
      <c r="B68" s="9" t="s">
        <v>348</v>
      </c>
      <c r="C68" s="8" t="s">
        <v>349</v>
      </c>
      <c r="D68" s="10" t="n">
        <v>1981</v>
      </c>
      <c r="E68" s="11" t="s">
        <v>16</v>
      </c>
      <c r="F68" s="11" t="s">
        <v>350</v>
      </c>
      <c r="G68" s="11" t="n">
        <v>755</v>
      </c>
      <c r="H68" s="10" t="s">
        <v>305</v>
      </c>
      <c r="I68" s="12" t="n">
        <v>21494</v>
      </c>
      <c r="J68" s="11" t="s">
        <v>135</v>
      </c>
      <c r="K68" s="11"/>
      <c r="L68" s="11"/>
      <c r="M68" s="11"/>
    </row>
    <row r="69" customFormat="false" ht="12.75" hidden="false" customHeight="false" outlineLevel="0" collapsed="false">
      <c r="A69" s="13"/>
      <c r="B69" s="14" t="s">
        <v>351</v>
      </c>
      <c r="C69" s="15" t="s">
        <v>352</v>
      </c>
      <c r="D69" s="16" t="n">
        <v>1955</v>
      </c>
      <c r="E69" s="16" t="s">
        <v>16</v>
      </c>
      <c r="F69" s="16" t="s">
        <v>353</v>
      </c>
      <c r="G69" s="16" t="n">
        <v>753</v>
      </c>
      <c r="H69" s="16" t="s">
        <v>201</v>
      </c>
      <c r="I69" s="18" t="s">
        <v>354</v>
      </c>
      <c r="J69" s="16" t="s">
        <v>104</v>
      </c>
      <c r="K69" s="16" t="s">
        <v>355</v>
      </c>
      <c r="L69" s="16" t="s">
        <v>356</v>
      </c>
      <c r="M69" s="16" t="s">
        <v>225</v>
      </c>
    </row>
    <row r="70" s="3" customFormat="true" ht="12.75" hidden="false" customHeight="false" outlineLevel="0" collapsed="false">
      <c r="A70" s="8"/>
      <c r="B70" s="9" t="s">
        <v>357</v>
      </c>
      <c r="C70" s="8" t="s">
        <v>194</v>
      </c>
      <c r="D70" s="10" t="n">
        <v>1965</v>
      </c>
      <c r="E70" s="11" t="s">
        <v>16</v>
      </c>
      <c r="F70" s="11" t="s">
        <v>358</v>
      </c>
      <c r="G70" s="11" t="n">
        <v>4531</v>
      </c>
      <c r="H70" s="10" t="s">
        <v>44</v>
      </c>
      <c r="I70" s="41" t="n">
        <v>621778</v>
      </c>
      <c r="J70" s="11" t="s">
        <v>29</v>
      </c>
      <c r="K70" s="17"/>
      <c r="L70" s="11" t="s">
        <v>359</v>
      </c>
      <c r="M70" s="11" t="s">
        <v>360</v>
      </c>
    </row>
    <row r="71" s="3" customFormat="true" ht="12.75" hidden="false" customHeight="false" outlineLevel="0" collapsed="false">
      <c r="A71" s="8"/>
      <c r="B71" s="9" t="s">
        <v>361</v>
      </c>
      <c r="C71" s="8" t="s">
        <v>362</v>
      </c>
      <c r="D71" s="10" t="n">
        <v>1960</v>
      </c>
      <c r="E71" s="11" t="s">
        <v>16</v>
      </c>
      <c r="F71" s="11" t="s">
        <v>34</v>
      </c>
      <c r="G71" s="11" t="s">
        <v>35</v>
      </c>
      <c r="H71" s="10" t="s">
        <v>70</v>
      </c>
      <c r="I71" s="12" t="s">
        <v>363</v>
      </c>
      <c r="J71" s="11" t="s">
        <v>21</v>
      </c>
      <c r="K71" s="11"/>
      <c r="L71" s="11" t="s">
        <v>364</v>
      </c>
      <c r="M71" s="11" t="s">
        <v>39</v>
      </c>
    </row>
    <row r="72" s="3" customFormat="true" ht="12.75" hidden="false" customHeight="false" outlineLevel="0" collapsed="false">
      <c r="A72" s="13"/>
      <c r="B72" s="14" t="s">
        <v>224</v>
      </c>
      <c r="C72" s="15" t="s">
        <v>33</v>
      </c>
      <c r="D72" s="16" t="n">
        <v>1957</v>
      </c>
      <c r="E72" s="16" t="s">
        <v>16</v>
      </c>
      <c r="F72" s="16" t="s">
        <v>365</v>
      </c>
      <c r="G72" s="16" t="s">
        <v>366</v>
      </c>
      <c r="H72" s="16" t="s">
        <v>70</v>
      </c>
      <c r="I72" s="18" t="s">
        <v>367</v>
      </c>
      <c r="J72" s="16" t="s">
        <v>46</v>
      </c>
      <c r="K72" s="16" t="s">
        <v>368</v>
      </c>
      <c r="L72" s="16" t="s">
        <v>369</v>
      </c>
      <c r="M72" s="16" t="s">
        <v>370</v>
      </c>
    </row>
    <row r="73" s="3" customFormat="true" ht="12.75" hidden="false" customHeight="false" outlineLevel="0" collapsed="false">
      <c r="A73" s="13"/>
      <c r="B73" s="14" t="s">
        <v>371</v>
      </c>
      <c r="C73" s="15" t="s">
        <v>372</v>
      </c>
      <c r="D73" s="40" t="n">
        <v>1966</v>
      </c>
      <c r="E73" s="16" t="s">
        <v>16</v>
      </c>
      <c r="F73" s="16" t="s">
        <v>239</v>
      </c>
      <c r="G73" s="25"/>
      <c r="H73" s="25" t="s">
        <v>27</v>
      </c>
      <c r="I73" s="25" t="n">
        <v>100960490</v>
      </c>
      <c r="J73" s="16" t="s">
        <v>104</v>
      </c>
      <c r="K73" s="16"/>
      <c r="L73" s="16" t="s">
        <v>273</v>
      </c>
      <c r="M73" s="16" t="s">
        <v>241</v>
      </c>
    </row>
    <row r="74" s="3" customFormat="true" ht="12.75" hidden="false" customHeight="false" outlineLevel="0" collapsed="false">
      <c r="A74" s="8"/>
      <c r="B74" s="9" t="s">
        <v>373</v>
      </c>
      <c r="C74" s="8" t="s">
        <v>100</v>
      </c>
      <c r="D74" s="10" t="n">
        <v>1965</v>
      </c>
      <c r="E74" s="11" t="s">
        <v>16</v>
      </c>
      <c r="F74" s="11" t="s">
        <v>374</v>
      </c>
      <c r="G74" s="11" t="s">
        <v>375</v>
      </c>
      <c r="H74" s="10" t="s">
        <v>44</v>
      </c>
      <c r="I74" s="12" t="s">
        <v>376</v>
      </c>
      <c r="J74" s="11" t="s">
        <v>21</v>
      </c>
      <c r="K74" s="11"/>
      <c r="L74" s="11" t="s">
        <v>377</v>
      </c>
      <c r="M74" s="11" t="s">
        <v>378</v>
      </c>
    </row>
    <row r="75" s="3" customFormat="true" ht="12.75" hidden="false" customHeight="false" outlineLevel="0" collapsed="false">
      <c r="A75" s="8"/>
      <c r="B75" s="9" t="s">
        <v>379</v>
      </c>
      <c r="C75" s="8" t="s">
        <v>380</v>
      </c>
      <c r="D75" s="10" t="n">
        <v>1974</v>
      </c>
      <c r="E75" s="11" t="s">
        <v>16</v>
      </c>
      <c r="F75" s="11" t="s">
        <v>381</v>
      </c>
      <c r="G75" s="11" t="s">
        <v>382</v>
      </c>
      <c r="H75" s="10" t="s">
        <v>36</v>
      </c>
      <c r="I75" s="12" t="s">
        <v>383</v>
      </c>
      <c r="J75" s="11" t="s">
        <v>21</v>
      </c>
      <c r="K75" s="11" t="s">
        <v>384</v>
      </c>
      <c r="L75" s="11" t="s">
        <v>30</v>
      </c>
      <c r="M75" s="11" t="s">
        <v>31</v>
      </c>
    </row>
    <row r="76" s="3" customFormat="true" ht="12.75" hidden="false" customHeight="false" outlineLevel="0" collapsed="false">
      <c r="A76" s="13"/>
      <c r="B76" s="14" t="s">
        <v>385</v>
      </c>
      <c r="C76" s="15" t="s">
        <v>386</v>
      </c>
      <c r="D76" s="16" t="n">
        <v>1977</v>
      </c>
      <c r="E76" s="16" t="s">
        <v>16</v>
      </c>
      <c r="F76" s="16" t="s">
        <v>387</v>
      </c>
      <c r="G76" s="16" t="s">
        <v>388</v>
      </c>
      <c r="H76" s="16" t="s">
        <v>76</v>
      </c>
      <c r="I76" s="18" t="s">
        <v>389</v>
      </c>
      <c r="J76" s="16" t="s">
        <v>202</v>
      </c>
      <c r="K76" s="16"/>
      <c r="L76" s="16" t="s">
        <v>390</v>
      </c>
      <c r="M76" s="16" t="s">
        <v>360</v>
      </c>
    </row>
    <row r="77" customFormat="false" ht="12.75" hidden="false" customHeight="false" outlineLevel="0" collapsed="false">
      <c r="A77" s="13"/>
      <c r="B77" s="14" t="s">
        <v>391</v>
      </c>
      <c r="C77" s="15" t="s">
        <v>392</v>
      </c>
      <c r="D77" s="16" t="n">
        <v>1969</v>
      </c>
      <c r="E77" s="16" t="s">
        <v>16</v>
      </c>
      <c r="F77" s="16" t="s">
        <v>334</v>
      </c>
      <c r="G77" s="16" t="n">
        <v>352121</v>
      </c>
      <c r="H77" s="16" t="s">
        <v>27</v>
      </c>
      <c r="I77" s="18" t="s">
        <v>393</v>
      </c>
      <c r="J77" s="16" t="s">
        <v>21</v>
      </c>
      <c r="K77" s="4" t="s">
        <v>394</v>
      </c>
      <c r="L77" s="16" t="s">
        <v>395</v>
      </c>
      <c r="M77" s="16" t="s">
        <v>338</v>
      </c>
    </row>
    <row r="78" customFormat="false" ht="12.75" hidden="false" customHeight="false" outlineLevel="0" collapsed="false">
      <c r="A78" s="13"/>
      <c r="B78" s="14" t="s">
        <v>396</v>
      </c>
      <c r="C78" s="15" t="s">
        <v>372</v>
      </c>
      <c r="D78" s="16" t="n">
        <v>1957</v>
      </c>
      <c r="E78" s="16" t="s">
        <v>16</v>
      </c>
      <c r="F78" s="16" t="s">
        <v>187</v>
      </c>
      <c r="G78" s="16" t="s">
        <v>188</v>
      </c>
      <c r="H78" s="16" t="s">
        <v>70</v>
      </c>
      <c r="I78" s="18" t="s">
        <v>397</v>
      </c>
      <c r="J78" s="16" t="s">
        <v>104</v>
      </c>
      <c r="K78" s="16" t="s">
        <v>398</v>
      </c>
      <c r="L78" s="16" t="s">
        <v>399</v>
      </c>
      <c r="M78" s="16" t="s">
        <v>302</v>
      </c>
    </row>
    <row r="79" s="3" customFormat="true" ht="12.75" hidden="false" customHeight="false" outlineLevel="0" collapsed="false">
      <c r="A79" s="8"/>
      <c r="B79" s="9" t="s">
        <v>400</v>
      </c>
      <c r="C79" s="8" t="s">
        <v>401</v>
      </c>
      <c r="D79" s="10" t="n">
        <v>1956</v>
      </c>
      <c r="E79" s="11" t="s">
        <v>16</v>
      </c>
      <c r="F79" s="11" t="s">
        <v>402</v>
      </c>
      <c r="G79" s="11" t="n">
        <v>50306</v>
      </c>
      <c r="H79" s="10" t="s">
        <v>70</v>
      </c>
      <c r="I79" s="12" t="n">
        <v>100069014</v>
      </c>
      <c r="J79" s="11" t="s">
        <v>104</v>
      </c>
      <c r="K79" s="11"/>
      <c r="L79" s="11" t="s">
        <v>403</v>
      </c>
      <c r="M79" s="11" t="s">
        <v>39</v>
      </c>
    </row>
    <row r="80" s="3" customFormat="true" ht="12.75" hidden="false" customHeight="false" outlineLevel="0" collapsed="false">
      <c r="A80" s="13"/>
      <c r="B80" s="14" t="s">
        <v>404</v>
      </c>
      <c r="C80" s="15" t="s">
        <v>111</v>
      </c>
      <c r="D80" s="16" t="n">
        <v>1963</v>
      </c>
      <c r="E80" s="16" t="s">
        <v>16</v>
      </c>
      <c r="F80" s="16" t="s">
        <v>405</v>
      </c>
      <c r="G80" s="16" t="n">
        <v>444</v>
      </c>
      <c r="H80" s="16" t="s">
        <v>44</v>
      </c>
      <c r="I80" s="18" t="s">
        <v>406</v>
      </c>
      <c r="J80" s="16" t="s">
        <v>104</v>
      </c>
      <c r="K80" s="16" t="s">
        <v>407</v>
      </c>
      <c r="L80" s="16" t="s">
        <v>408</v>
      </c>
      <c r="M80" s="16" t="s">
        <v>324</v>
      </c>
    </row>
    <row r="81" s="3" customFormat="true" ht="12.75" hidden="false" customHeight="false" outlineLevel="0" collapsed="false">
      <c r="A81" s="13"/>
      <c r="B81" s="14" t="s">
        <v>409</v>
      </c>
      <c r="C81" s="15" t="s">
        <v>58</v>
      </c>
      <c r="D81" s="16" t="n">
        <v>1966</v>
      </c>
      <c r="E81" s="16" t="s">
        <v>16</v>
      </c>
      <c r="F81" s="16" t="s">
        <v>410</v>
      </c>
      <c r="G81" s="16" t="s">
        <v>196</v>
      </c>
      <c r="H81" s="16" t="s">
        <v>27</v>
      </c>
      <c r="I81" s="16" t="s">
        <v>411</v>
      </c>
      <c r="J81" s="16" t="s">
        <v>135</v>
      </c>
      <c r="K81" s="16"/>
      <c r="L81" s="16" t="s">
        <v>412</v>
      </c>
      <c r="M81" s="16" t="s">
        <v>39</v>
      </c>
    </row>
    <row r="82" s="3" customFormat="true" ht="12.75" hidden="false" customHeight="false" outlineLevel="0" collapsed="false">
      <c r="A82" s="8"/>
      <c r="B82" s="9" t="s">
        <v>413</v>
      </c>
      <c r="C82" s="8" t="s">
        <v>349</v>
      </c>
      <c r="D82" s="10" t="n">
        <v>1979</v>
      </c>
      <c r="E82" s="11" t="s">
        <v>16</v>
      </c>
      <c r="F82" s="11" t="s">
        <v>414</v>
      </c>
      <c r="G82" s="11" t="s">
        <v>415</v>
      </c>
      <c r="H82" s="10" t="s">
        <v>76</v>
      </c>
      <c r="I82" s="12" t="s">
        <v>416</v>
      </c>
      <c r="J82" s="11" t="s">
        <v>21</v>
      </c>
      <c r="K82" s="11" t="s">
        <v>417</v>
      </c>
      <c r="L82" s="11" t="s">
        <v>412</v>
      </c>
      <c r="M82" s="11" t="s">
        <v>39</v>
      </c>
    </row>
    <row r="83" s="3" customFormat="true" ht="12.75" hidden="false" customHeight="false" outlineLevel="0" collapsed="false">
      <c r="A83" s="13"/>
      <c r="B83" s="14" t="s">
        <v>418</v>
      </c>
      <c r="C83" s="15" t="s">
        <v>25</v>
      </c>
      <c r="D83" s="16" t="n">
        <v>1968</v>
      </c>
      <c r="E83" s="16" t="s">
        <v>16</v>
      </c>
      <c r="F83" s="16" t="s">
        <v>419</v>
      </c>
      <c r="G83" s="16" t="s">
        <v>127</v>
      </c>
      <c r="H83" s="16" t="s">
        <v>27</v>
      </c>
      <c r="I83" s="16" t="s">
        <v>420</v>
      </c>
      <c r="J83" s="16" t="s">
        <v>21</v>
      </c>
      <c r="K83" s="43" t="s">
        <v>421</v>
      </c>
      <c r="L83" s="16" t="s">
        <v>422</v>
      </c>
      <c r="M83" s="16" t="s">
        <v>370</v>
      </c>
    </row>
    <row r="84" s="3" customFormat="true" ht="12.75" hidden="false" customHeight="false" outlineLevel="0" collapsed="false">
      <c r="A84" s="8"/>
      <c r="B84" s="9" t="s">
        <v>423</v>
      </c>
      <c r="C84" s="8" t="s">
        <v>84</v>
      </c>
      <c r="D84" s="10" t="n">
        <v>1968</v>
      </c>
      <c r="E84" s="11" t="s">
        <v>16</v>
      </c>
      <c r="F84" s="11" t="s">
        <v>34</v>
      </c>
      <c r="G84" s="11" t="s">
        <v>35</v>
      </c>
      <c r="H84" s="10" t="s">
        <v>27</v>
      </c>
      <c r="I84" s="12" t="s">
        <v>424</v>
      </c>
      <c r="J84" s="11" t="s">
        <v>21</v>
      </c>
      <c r="K84" s="11"/>
      <c r="L84" s="11" t="s">
        <v>38</v>
      </c>
      <c r="M84" s="11" t="s">
        <v>39</v>
      </c>
    </row>
    <row r="85" s="3" customFormat="true" ht="12.75" hidden="false" customHeight="false" outlineLevel="0" collapsed="false">
      <c r="A85" s="8"/>
      <c r="B85" s="9" t="s">
        <v>425</v>
      </c>
      <c r="C85" s="8" t="s">
        <v>426</v>
      </c>
      <c r="D85" s="10" t="n">
        <v>1959</v>
      </c>
      <c r="E85" s="11" t="s">
        <v>16</v>
      </c>
      <c r="F85" s="11" t="s">
        <v>26</v>
      </c>
      <c r="G85" s="11" t="n">
        <v>8743</v>
      </c>
      <c r="H85" s="10" t="s">
        <v>70</v>
      </c>
      <c r="I85" s="12" t="n">
        <v>160554</v>
      </c>
      <c r="J85" s="11" t="s">
        <v>29</v>
      </c>
      <c r="K85" s="11"/>
      <c r="L85" s="11"/>
      <c r="M85" s="11"/>
    </row>
    <row r="86" s="3" customFormat="true" ht="12.75" hidden="false" customHeight="false" outlineLevel="0" collapsed="false">
      <c r="A86" s="13"/>
      <c r="B86" s="14" t="s">
        <v>427</v>
      </c>
      <c r="C86" s="15" t="s">
        <v>111</v>
      </c>
      <c r="D86" s="16" t="n">
        <v>1976</v>
      </c>
      <c r="E86" s="16" t="s">
        <v>16</v>
      </c>
      <c r="F86" s="16" t="s">
        <v>428</v>
      </c>
      <c r="G86" s="37"/>
      <c r="H86" s="16" t="s">
        <v>76</v>
      </c>
      <c r="I86" s="44" t="s">
        <v>429</v>
      </c>
      <c r="J86" s="16" t="s">
        <v>29</v>
      </c>
      <c r="K86" s="16"/>
      <c r="L86" s="16" t="s">
        <v>430</v>
      </c>
      <c r="M86" s="16" t="s">
        <v>31</v>
      </c>
    </row>
    <row r="87" s="3" customFormat="true" ht="12.75" hidden="false" customHeight="false" outlineLevel="0" collapsed="false">
      <c r="A87" s="13"/>
      <c r="B87" s="14" t="s">
        <v>431</v>
      </c>
      <c r="C87" s="15" t="s">
        <v>432</v>
      </c>
      <c r="D87" s="16" t="n">
        <v>1949</v>
      </c>
      <c r="E87" s="16" t="s">
        <v>16</v>
      </c>
      <c r="F87" s="16" t="s">
        <v>187</v>
      </c>
      <c r="G87" s="16" t="s">
        <v>188</v>
      </c>
      <c r="H87" s="16" t="s">
        <v>201</v>
      </c>
      <c r="I87" s="26" t="s">
        <v>433</v>
      </c>
      <c r="J87" s="16" t="s">
        <v>104</v>
      </c>
      <c r="K87" s="24" t="s">
        <v>434</v>
      </c>
      <c r="L87" s="16" t="s">
        <v>435</v>
      </c>
      <c r="M87" s="16" t="s">
        <v>192</v>
      </c>
    </row>
    <row r="88" s="3" customFormat="true" ht="12.75" hidden="false" customHeight="false" outlineLevel="0" collapsed="false">
      <c r="A88" s="13"/>
      <c r="B88" s="14" t="s">
        <v>436</v>
      </c>
      <c r="C88" s="15" t="s">
        <v>25</v>
      </c>
      <c r="D88" s="16" t="n">
        <v>1966</v>
      </c>
      <c r="E88" s="16" t="s">
        <v>16</v>
      </c>
      <c r="F88" s="16" t="s">
        <v>239</v>
      </c>
      <c r="G88" s="25"/>
      <c r="H88" s="25" t="s">
        <v>27</v>
      </c>
      <c r="I88" s="25" t="n">
        <v>100542112</v>
      </c>
      <c r="J88" s="16" t="s">
        <v>104</v>
      </c>
      <c r="K88" s="16"/>
      <c r="L88" s="16" t="s">
        <v>273</v>
      </c>
      <c r="M88" s="16" t="s">
        <v>241</v>
      </c>
    </row>
    <row r="89" s="3" customFormat="true" ht="12.75" hidden="false" customHeight="false" outlineLevel="0" collapsed="false">
      <c r="A89" s="8"/>
      <c r="B89" s="9" t="s">
        <v>437</v>
      </c>
      <c r="C89" s="8" t="s">
        <v>438</v>
      </c>
      <c r="D89" s="10" t="n">
        <v>1969</v>
      </c>
      <c r="E89" s="11" t="s">
        <v>16</v>
      </c>
      <c r="F89" s="11" t="s">
        <v>439</v>
      </c>
      <c r="G89" s="11" t="n">
        <v>282</v>
      </c>
      <c r="H89" s="10" t="s">
        <v>27</v>
      </c>
      <c r="I89" s="12" t="n">
        <v>100748674</v>
      </c>
      <c r="J89" s="11" t="s">
        <v>104</v>
      </c>
      <c r="K89" s="17" t="s">
        <v>440</v>
      </c>
      <c r="L89" s="11" t="s">
        <v>369</v>
      </c>
      <c r="M89" s="11" t="s">
        <v>370</v>
      </c>
    </row>
    <row r="90" s="3" customFormat="true" ht="12.75" hidden="false" customHeight="false" outlineLevel="0" collapsed="false">
      <c r="A90" s="8"/>
      <c r="B90" s="9" t="s">
        <v>441</v>
      </c>
      <c r="C90" s="8" t="s">
        <v>426</v>
      </c>
      <c r="D90" s="10" t="n">
        <v>1973</v>
      </c>
      <c r="E90" s="11" t="s">
        <v>16</v>
      </c>
      <c r="F90" s="11" t="s">
        <v>442</v>
      </c>
      <c r="G90" s="11" t="s">
        <v>443</v>
      </c>
      <c r="H90" s="10" t="s">
        <v>36</v>
      </c>
      <c r="I90" s="12" t="n">
        <v>663409</v>
      </c>
      <c r="J90" s="11" t="s">
        <v>29</v>
      </c>
      <c r="K90" s="22"/>
      <c r="L90" s="11" t="s">
        <v>444</v>
      </c>
      <c r="M90" s="11" t="s">
        <v>31</v>
      </c>
    </row>
    <row r="91" s="3" customFormat="true" ht="12.75" hidden="false" customHeight="false" outlineLevel="0" collapsed="false">
      <c r="A91" s="13"/>
      <c r="B91" s="14" t="s">
        <v>445</v>
      </c>
      <c r="C91" s="15" t="s">
        <v>446</v>
      </c>
      <c r="D91" s="16" t="n">
        <v>1970</v>
      </c>
      <c r="E91" s="16" t="s">
        <v>16</v>
      </c>
      <c r="F91" s="16" t="s">
        <v>447</v>
      </c>
      <c r="G91" s="16" t="n">
        <v>62</v>
      </c>
      <c r="H91" s="16" t="s">
        <v>27</v>
      </c>
      <c r="I91" s="16" t="n">
        <v>102051</v>
      </c>
      <c r="J91" s="16" t="s">
        <v>135</v>
      </c>
      <c r="K91" s="16"/>
      <c r="L91" s="16" t="s">
        <v>144</v>
      </c>
      <c r="M91" s="16" t="s">
        <v>39</v>
      </c>
    </row>
    <row r="92" s="3" customFormat="true" ht="12.75" hidden="false" customHeight="false" outlineLevel="0" collapsed="false">
      <c r="A92" s="8"/>
      <c r="B92" s="9" t="s">
        <v>445</v>
      </c>
      <c r="C92" s="8" t="s">
        <v>448</v>
      </c>
      <c r="D92" s="10" t="n">
        <v>1963</v>
      </c>
      <c r="E92" s="11" t="s">
        <v>16</v>
      </c>
      <c r="F92" s="11" t="s">
        <v>26</v>
      </c>
      <c r="G92" s="11"/>
      <c r="H92" s="10" t="s">
        <v>44</v>
      </c>
      <c r="I92" s="12" t="s">
        <v>449</v>
      </c>
      <c r="J92" s="11" t="s">
        <v>29</v>
      </c>
      <c r="K92" s="11"/>
      <c r="L92" s="11" t="s">
        <v>450</v>
      </c>
      <c r="M92" s="11" t="s">
        <v>31</v>
      </c>
    </row>
    <row r="93" s="3" customFormat="true" ht="12.75" hidden="false" customHeight="false" outlineLevel="0" collapsed="false">
      <c r="A93" s="8"/>
      <c r="B93" s="9" t="s">
        <v>451</v>
      </c>
      <c r="C93" s="8" t="s">
        <v>233</v>
      </c>
      <c r="D93" s="10" t="n">
        <v>1971</v>
      </c>
      <c r="E93" s="11" t="s">
        <v>16</v>
      </c>
      <c r="F93" s="11" t="s">
        <v>452</v>
      </c>
      <c r="G93" s="11" t="s">
        <v>453</v>
      </c>
      <c r="H93" s="10" t="s">
        <v>36</v>
      </c>
      <c r="I93" s="12" t="n">
        <v>547102</v>
      </c>
      <c r="J93" s="11" t="s">
        <v>46</v>
      </c>
      <c r="K93" s="11"/>
      <c r="L93" s="11" t="s">
        <v>454</v>
      </c>
      <c r="M93" s="11" t="s">
        <v>455</v>
      </c>
    </row>
    <row r="94" s="3" customFormat="true" ht="12.75" hidden="false" customHeight="false" outlineLevel="0" collapsed="false">
      <c r="A94" s="8"/>
      <c r="B94" s="9" t="s">
        <v>456</v>
      </c>
      <c r="C94" s="8" t="s">
        <v>457</v>
      </c>
      <c r="D94" s="10" t="n">
        <v>1970</v>
      </c>
      <c r="E94" s="11" t="s">
        <v>16</v>
      </c>
      <c r="F94" s="11" t="s">
        <v>452</v>
      </c>
      <c r="G94" s="11" t="s">
        <v>453</v>
      </c>
      <c r="H94" s="10" t="s">
        <v>27</v>
      </c>
      <c r="I94" s="12" t="n">
        <v>547104</v>
      </c>
      <c r="J94" s="11" t="s">
        <v>46</v>
      </c>
      <c r="K94" s="17"/>
      <c r="L94" s="11" t="s">
        <v>454</v>
      </c>
      <c r="M94" s="11" t="s">
        <v>455</v>
      </c>
    </row>
    <row r="95" s="3" customFormat="true" ht="12.75" hidden="false" customHeight="false" outlineLevel="0" collapsed="false">
      <c r="A95" s="13"/>
      <c r="B95" s="14" t="s">
        <v>458</v>
      </c>
      <c r="C95" s="15" t="s">
        <v>233</v>
      </c>
      <c r="D95" s="16" t="n">
        <v>1968</v>
      </c>
      <c r="E95" s="16" t="s">
        <v>16</v>
      </c>
      <c r="F95" s="16" t="s">
        <v>387</v>
      </c>
      <c r="G95" s="16" t="s">
        <v>459</v>
      </c>
      <c r="H95" s="16" t="s">
        <v>27</v>
      </c>
      <c r="I95" s="18" t="s">
        <v>460</v>
      </c>
      <c r="J95" s="16" t="s">
        <v>202</v>
      </c>
      <c r="K95" s="16"/>
      <c r="L95" s="16" t="s">
        <v>390</v>
      </c>
      <c r="M95" s="16" t="s">
        <v>360</v>
      </c>
    </row>
    <row r="96" s="3" customFormat="true" ht="12.75" hidden="false" customHeight="false" outlineLevel="0" collapsed="false">
      <c r="A96" s="8"/>
      <c r="B96" s="9" t="s">
        <v>458</v>
      </c>
      <c r="C96" s="8" t="s">
        <v>111</v>
      </c>
      <c r="D96" s="10" t="n">
        <v>1975</v>
      </c>
      <c r="E96" s="11" t="s">
        <v>16</v>
      </c>
      <c r="F96" s="11" t="s">
        <v>327</v>
      </c>
      <c r="G96" s="11" t="s">
        <v>328</v>
      </c>
      <c r="H96" s="10" t="s">
        <v>36</v>
      </c>
      <c r="I96" s="12" t="n">
        <v>538339</v>
      </c>
      <c r="J96" s="11" t="s">
        <v>46</v>
      </c>
      <c r="K96" s="11"/>
      <c r="L96" s="11" t="s">
        <v>329</v>
      </c>
      <c r="M96" s="11" t="s">
        <v>324</v>
      </c>
    </row>
    <row r="97" s="3" customFormat="true" ht="12.75" hidden="false" customHeight="false" outlineLevel="0" collapsed="false">
      <c r="A97" s="8"/>
      <c r="B97" s="9" t="s">
        <v>461</v>
      </c>
      <c r="C97" s="8" t="s">
        <v>333</v>
      </c>
      <c r="D97" s="10" t="n">
        <v>1980</v>
      </c>
      <c r="E97" s="11" t="s">
        <v>16</v>
      </c>
      <c r="F97" s="11" t="s">
        <v>26</v>
      </c>
      <c r="G97" s="11" t="n">
        <v>8743</v>
      </c>
      <c r="H97" s="10" t="s">
        <v>76</v>
      </c>
      <c r="I97" s="12" t="n">
        <v>160555</v>
      </c>
      <c r="J97" s="11" t="s">
        <v>29</v>
      </c>
      <c r="K97" s="11"/>
      <c r="L97" s="11"/>
      <c r="M97" s="11"/>
    </row>
    <row r="98" s="3" customFormat="true" ht="12.75" hidden="false" customHeight="false" outlineLevel="0" collapsed="false">
      <c r="A98" s="13"/>
      <c r="B98" s="14" t="s">
        <v>462</v>
      </c>
      <c r="C98" s="15" t="s">
        <v>463</v>
      </c>
      <c r="D98" s="36" t="n">
        <v>1974</v>
      </c>
      <c r="E98" s="16" t="s">
        <v>16</v>
      </c>
      <c r="F98" s="16" t="s">
        <v>464</v>
      </c>
      <c r="G98" s="16" t="s">
        <v>127</v>
      </c>
      <c r="H98" s="36" t="s">
        <v>36</v>
      </c>
      <c r="I98" s="25" t="s">
        <v>465</v>
      </c>
      <c r="J98" s="16" t="s">
        <v>21</v>
      </c>
      <c r="K98" s="16"/>
      <c r="L98" s="16" t="s">
        <v>466</v>
      </c>
      <c r="M98" s="16" t="s">
        <v>131</v>
      </c>
    </row>
    <row r="99" s="3" customFormat="true" ht="12.75" hidden="false" customHeight="false" outlineLevel="0" collapsed="false">
      <c r="A99" s="13"/>
      <c r="B99" s="14" t="s">
        <v>467</v>
      </c>
      <c r="C99" s="15" t="s">
        <v>468</v>
      </c>
      <c r="D99" s="16" t="n">
        <v>1952</v>
      </c>
      <c r="E99" s="16" t="s">
        <v>16</v>
      </c>
      <c r="F99" s="16" t="s">
        <v>469</v>
      </c>
      <c r="G99" s="16" t="n">
        <v>865</v>
      </c>
      <c r="H99" s="16" t="s">
        <v>201</v>
      </c>
      <c r="I99" s="16" t="n">
        <v>100743008</v>
      </c>
      <c r="J99" s="16" t="s">
        <v>104</v>
      </c>
      <c r="K99" s="16" t="s">
        <v>470</v>
      </c>
      <c r="L99" s="16" t="s">
        <v>471</v>
      </c>
      <c r="M99" s="16" t="s">
        <v>225</v>
      </c>
    </row>
    <row r="100" s="3" customFormat="true" ht="12.75" hidden="false" customHeight="false" outlineLevel="0" collapsed="false">
      <c r="A100" s="8"/>
      <c r="B100" s="9" t="s">
        <v>472</v>
      </c>
      <c r="C100" s="8" t="s">
        <v>473</v>
      </c>
      <c r="D100" s="10" t="n">
        <v>1974</v>
      </c>
      <c r="E100" s="11" t="s">
        <v>16</v>
      </c>
      <c r="F100" s="11" t="s">
        <v>26</v>
      </c>
      <c r="G100" s="11" t="n">
        <v>8743</v>
      </c>
      <c r="H100" s="10" t="s">
        <v>36</v>
      </c>
      <c r="I100" s="12" t="n">
        <v>160557</v>
      </c>
      <c r="J100" s="11" t="s">
        <v>29</v>
      </c>
      <c r="K100" s="11"/>
      <c r="L100" s="11"/>
      <c r="M100" s="11"/>
    </row>
    <row r="101" s="3" customFormat="true" ht="12.75" hidden="false" customHeight="false" outlineLevel="0" collapsed="false">
      <c r="A101" s="8"/>
      <c r="B101" s="9" t="s">
        <v>474</v>
      </c>
      <c r="C101" s="8" t="s">
        <v>475</v>
      </c>
      <c r="D101" s="10" t="n">
        <v>1973</v>
      </c>
      <c r="E101" s="11" t="s">
        <v>16</v>
      </c>
      <c r="F101" s="11" t="s">
        <v>476</v>
      </c>
      <c r="G101" s="11" t="s">
        <v>375</v>
      </c>
      <c r="H101" s="10" t="s">
        <v>36</v>
      </c>
      <c r="I101" s="12" t="s">
        <v>477</v>
      </c>
      <c r="J101" s="11" t="s">
        <v>21</v>
      </c>
      <c r="K101" s="11"/>
      <c r="L101" s="11" t="s">
        <v>478</v>
      </c>
      <c r="M101" s="11" t="s">
        <v>378</v>
      </c>
    </row>
    <row r="102" s="3" customFormat="true" ht="12.75" hidden="false" customHeight="false" outlineLevel="0" collapsed="false">
      <c r="A102" s="13"/>
      <c r="B102" s="14" t="s">
        <v>479</v>
      </c>
      <c r="C102" s="15" t="s">
        <v>233</v>
      </c>
      <c r="D102" s="16" t="n">
        <v>1968</v>
      </c>
      <c r="E102" s="16" t="s">
        <v>16</v>
      </c>
      <c r="F102" s="16" t="s">
        <v>480</v>
      </c>
      <c r="G102" s="16" t="s">
        <v>481</v>
      </c>
      <c r="H102" s="16" t="s">
        <v>27</v>
      </c>
      <c r="I102" s="18" t="s">
        <v>482</v>
      </c>
      <c r="J102" s="16" t="s">
        <v>46</v>
      </c>
      <c r="K102" s="4"/>
      <c r="L102" s="16" t="s">
        <v>483</v>
      </c>
      <c r="M102" s="16" t="s">
        <v>484</v>
      </c>
    </row>
    <row r="103" s="3" customFormat="true" ht="12.75" hidden="false" customHeight="false" outlineLevel="0" collapsed="false">
      <c r="A103" s="8"/>
      <c r="B103" s="9" t="s">
        <v>485</v>
      </c>
      <c r="C103" s="8" t="s">
        <v>486</v>
      </c>
      <c r="D103" s="10" t="n">
        <v>1959</v>
      </c>
      <c r="E103" s="11" t="s">
        <v>16</v>
      </c>
      <c r="F103" s="11" t="s">
        <v>487</v>
      </c>
      <c r="G103" s="11" t="s">
        <v>488</v>
      </c>
      <c r="H103" s="10" t="s">
        <v>70</v>
      </c>
      <c r="I103" s="12" t="s">
        <v>489</v>
      </c>
      <c r="J103" s="11" t="s">
        <v>21</v>
      </c>
      <c r="K103" s="11"/>
      <c r="L103" s="11" t="s">
        <v>490</v>
      </c>
      <c r="M103" s="11" t="s">
        <v>491</v>
      </c>
    </row>
    <row r="104" s="3" customFormat="true" ht="12.75" hidden="false" customHeight="false" outlineLevel="0" collapsed="false">
      <c r="A104" s="13"/>
      <c r="B104" s="14" t="s">
        <v>492</v>
      </c>
      <c r="C104" s="15" t="s">
        <v>174</v>
      </c>
      <c r="D104" s="16" t="n">
        <v>1976</v>
      </c>
      <c r="E104" s="16" t="s">
        <v>16</v>
      </c>
      <c r="F104" s="16" t="s">
        <v>493</v>
      </c>
      <c r="G104" s="16" t="n">
        <v>22625</v>
      </c>
      <c r="H104" s="16" t="s">
        <v>76</v>
      </c>
      <c r="I104" s="16" t="n">
        <v>139997</v>
      </c>
      <c r="J104" s="16" t="s">
        <v>46</v>
      </c>
      <c r="K104" s="16"/>
      <c r="L104" s="16" t="s">
        <v>30</v>
      </c>
      <c r="M104" s="16" t="s">
        <v>31</v>
      </c>
    </row>
    <row r="105" s="3" customFormat="true" ht="12.75" hidden="false" customHeight="false" outlineLevel="0" collapsed="false">
      <c r="A105" s="13"/>
      <c r="B105" s="14" t="s">
        <v>494</v>
      </c>
      <c r="C105" s="15" t="s">
        <v>161</v>
      </c>
      <c r="D105" s="16" t="n">
        <v>1963</v>
      </c>
      <c r="E105" s="16" t="s">
        <v>16</v>
      </c>
      <c r="F105" s="16" t="s">
        <v>187</v>
      </c>
      <c r="G105" s="16" t="s">
        <v>188</v>
      </c>
      <c r="H105" s="16" t="s">
        <v>44</v>
      </c>
      <c r="I105" s="26" t="s">
        <v>495</v>
      </c>
      <c r="J105" s="16" t="s">
        <v>104</v>
      </c>
      <c r="K105" s="24" t="s">
        <v>496</v>
      </c>
      <c r="L105" s="16" t="s">
        <v>497</v>
      </c>
      <c r="M105" s="16" t="s">
        <v>192</v>
      </c>
    </row>
    <row r="106" s="3" customFormat="true" ht="12.75" hidden="false" customHeight="false" outlineLevel="0" collapsed="false">
      <c r="A106" s="13"/>
      <c r="B106" s="14" t="s">
        <v>498</v>
      </c>
      <c r="C106" s="15" t="s">
        <v>499</v>
      </c>
      <c r="D106" s="16" t="n">
        <v>1973</v>
      </c>
      <c r="E106" s="16" t="s">
        <v>16</v>
      </c>
      <c r="F106" s="16" t="s">
        <v>59</v>
      </c>
      <c r="G106" s="16" t="n">
        <v>24965</v>
      </c>
      <c r="H106" s="16" t="s">
        <v>36</v>
      </c>
      <c r="I106" s="18" t="s">
        <v>500</v>
      </c>
      <c r="J106" s="16" t="s">
        <v>46</v>
      </c>
      <c r="K106" s="16"/>
      <c r="L106" s="16" t="s">
        <v>501</v>
      </c>
      <c r="M106" s="16" t="s">
        <v>39</v>
      </c>
    </row>
    <row r="107" s="3" customFormat="true" ht="12.75" hidden="false" customHeight="false" outlineLevel="0" collapsed="false">
      <c r="A107" s="8"/>
      <c r="B107" s="9" t="s">
        <v>502</v>
      </c>
      <c r="C107" s="8" t="s">
        <v>503</v>
      </c>
      <c r="D107" s="10" t="n">
        <v>1967</v>
      </c>
      <c r="E107" s="11" t="s">
        <v>51</v>
      </c>
      <c r="F107" s="11" t="s">
        <v>504</v>
      </c>
      <c r="G107" s="11" t="s">
        <v>505</v>
      </c>
      <c r="H107" s="10" t="s">
        <v>53</v>
      </c>
      <c r="I107" s="12" t="n">
        <v>640152</v>
      </c>
      <c r="J107" s="11" t="s">
        <v>29</v>
      </c>
      <c r="K107" s="11"/>
      <c r="L107" s="11" t="s">
        <v>30</v>
      </c>
      <c r="M107" s="11" t="s">
        <v>31</v>
      </c>
    </row>
    <row r="108" s="3" customFormat="true" ht="12.75" hidden="false" customHeight="false" outlineLevel="0" collapsed="false">
      <c r="A108" s="8"/>
      <c r="B108" s="9" t="s">
        <v>506</v>
      </c>
      <c r="C108" s="8" t="s">
        <v>507</v>
      </c>
      <c r="D108" s="10" t="n">
        <v>1981</v>
      </c>
      <c r="E108" s="11" t="s">
        <v>16</v>
      </c>
      <c r="F108" s="11" t="s">
        <v>508</v>
      </c>
      <c r="G108" s="11" t="s">
        <v>509</v>
      </c>
      <c r="H108" s="10" t="s">
        <v>305</v>
      </c>
      <c r="I108" s="12" t="s">
        <v>510</v>
      </c>
      <c r="J108" s="11" t="s">
        <v>21</v>
      </c>
      <c r="K108" s="22"/>
      <c r="L108" s="11"/>
      <c r="M108" s="11"/>
    </row>
    <row r="109" s="3" customFormat="true" ht="12.75" hidden="false" customHeight="false" outlineLevel="0" collapsed="false">
      <c r="A109" s="8"/>
      <c r="B109" s="9" t="s">
        <v>511</v>
      </c>
      <c r="C109" s="8" t="s">
        <v>41</v>
      </c>
      <c r="D109" s="10" t="n">
        <v>1975</v>
      </c>
      <c r="E109" s="11" t="s">
        <v>16</v>
      </c>
      <c r="F109" s="11" t="s">
        <v>512</v>
      </c>
      <c r="G109" s="11" t="n">
        <v>640826</v>
      </c>
      <c r="H109" s="10" t="s">
        <v>36</v>
      </c>
      <c r="I109" s="12" t="n">
        <v>172371</v>
      </c>
      <c r="J109" s="11" t="s">
        <v>29</v>
      </c>
      <c r="K109" s="11"/>
      <c r="L109" s="11"/>
      <c r="M109" s="11"/>
    </row>
    <row r="110" s="3" customFormat="true" ht="12.75" hidden="false" customHeight="false" outlineLevel="0" collapsed="false">
      <c r="A110" s="8"/>
      <c r="B110" s="9" t="s">
        <v>513</v>
      </c>
      <c r="C110" s="8" t="s">
        <v>514</v>
      </c>
      <c r="D110" s="10" t="n">
        <v>1963</v>
      </c>
      <c r="E110" s="11" t="s">
        <v>16</v>
      </c>
      <c r="F110" s="11" t="s">
        <v>119</v>
      </c>
      <c r="G110" s="11" t="s">
        <v>120</v>
      </c>
      <c r="H110" s="10"/>
      <c r="I110" s="12" t="s">
        <v>515</v>
      </c>
      <c r="J110" s="11" t="s">
        <v>21</v>
      </c>
      <c r="K110" s="17"/>
      <c r="L110" s="11" t="s">
        <v>516</v>
      </c>
      <c r="M110" s="11" t="s">
        <v>93</v>
      </c>
    </row>
    <row r="111" s="3" customFormat="true" ht="12.75" hidden="false" customHeight="false" outlineLevel="0" collapsed="false">
      <c r="A111" s="8" t="s">
        <v>517</v>
      </c>
      <c r="B111" s="9" t="s">
        <v>518</v>
      </c>
      <c r="C111" s="8" t="s">
        <v>519</v>
      </c>
      <c r="D111" s="10" t="n">
        <v>1963</v>
      </c>
      <c r="E111" s="11" t="s">
        <v>16</v>
      </c>
      <c r="F111" s="11" t="s">
        <v>520</v>
      </c>
      <c r="G111" s="45" t="s">
        <v>521</v>
      </c>
      <c r="H111" s="10" t="s">
        <v>44</v>
      </c>
      <c r="I111" s="12" t="s">
        <v>522</v>
      </c>
      <c r="J111" s="11" t="s">
        <v>21</v>
      </c>
      <c r="K111" s="11"/>
      <c r="L111" s="11"/>
      <c r="M111" s="11"/>
    </row>
    <row r="112" customFormat="false" ht="12.75" hidden="false" customHeight="false" outlineLevel="0" collapsed="false">
      <c r="A112" s="13"/>
      <c r="B112" s="13" t="s">
        <v>523</v>
      </c>
      <c r="C112" s="27" t="s">
        <v>524</v>
      </c>
      <c r="D112" s="16" t="n">
        <v>1970</v>
      </c>
      <c r="E112" s="16" t="s">
        <v>16</v>
      </c>
      <c r="F112" s="16" t="s">
        <v>26</v>
      </c>
      <c r="G112" s="16"/>
      <c r="H112" s="16" t="s">
        <v>27</v>
      </c>
      <c r="I112" s="18" t="s">
        <v>525</v>
      </c>
      <c r="J112" s="16" t="s">
        <v>29</v>
      </c>
      <c r="K112" s="16"/>
      <c r="L112" s="16" t="s">
        <v>30</v>
      </c>
      <c r="M112" s="16" t="s">
        <v>31</v>
      </c>
    </row>
    <row r="113" s="3" customFormat="true" ht="12.75" hidden="false" customHeight="false" outlineLevel="0" collapsed="false">
      <c r="A113" s="8"/>
      <c r="B113" s="9" t="s">
        <v>526</v>
      </c>
      <c r="C113" s="8" t="s">
        <v>111</v>
      </c>
      <c r="D113" s="10" t="n">
        <v>1974</v>
      </c>
      <c r="E113" s="11" t="s">
        <v>16</v>
      </c>
      <c r="F113" s="11" t="s">
        <v>112</v>
      </c>
      <c r="G113" s="11" t="s">
        <v>113</v>
      </c>
      <c r="H113" s="10" t="s">
        <v>36</v>
      </c>
      <c r="I113" s="12" t="s">
        <v>527</v>
      </c>
      <c r="J113" s="11" t="s">
        <v>21</v>
      </c>
      <c r="K113" s="11"/>
      <c r="L113" s="11" t="s">
        <v>115</v>
      </c>
      <c r="M113" s="11" t="s">
        <v>116</v>
      </c>
    </row>
    <row r="114" s="3" customFormat="true" ht="12.75" hidden="false" customHeight="false" outlineLevel="0" collapsed="false">
      <c r="A114" s="8"/>
      <c r="B114" s="9" t="s">
        <v>528</v>
      </c>
      <c r="C114" s="8" t="s">
        <v>529</v>
      </c>
      <c r="D114" s="10" t="n">
        <v>1976</v>
      </c>
      <c r="E114" s="11" t="s">
        <v>16</v>
      </c>
      <c r="F114" s="11" t="s">
        <v>350</v>
      </c>
      <c r="G114" s="11" t="n">
        <v>755</v>
      </c>
      <c r="H114" s="10" t="s">
        <v>76</v>
      </c>
      <c r="I114" s="12" t="n">
        <v>21205</v>
      </c>
      <c r="J114" s="11" t="s">
        <v>135</v>
      </c>
      <c r="K114" s="17"/>
      <c r="L114" s="11"/>
      <c r="M114" s="11"/>
    </row>
    <row r="115" s="3" customFormat="true" ht="12.75" hidden="false" customHeight="false" outlineLevel="0" collapsed="false">
      <c r="A115" s="8"/>
      <c r="B115" s="9" t="s">
        <v>528</v>
      </c>
      <c r="C115" s="8" t="s">
        <v>530</v>
      </c>
      <c r="D115" s="10" t="n">
        <v>1978</v>
      </c>
      <c r="E115" s="11" t="s">
        <v>16</v>
      </c>
      <c r="F115" s="11" t="s">
        <v>531</v>
      </c>
      <c r="G115" s="11" t="s">
        <v>532</v>
      </c>
      <c r="H115" s="10" t="s">
        <v>76</v>
      </c>
      <c r="I115" s="12" t="s">
        <v>533</v>
      </c>
      <c r="J115" s="11" t="s">
        <v>21</v>
      </c>
      <c r="K115" s="11" t="s">
        <v>534</v>
      </c>
      <c r="L115" s="11" t="s">
        <v>535</v>
      </c>
      <c r="M115" s="11" t="s">
        <v>360</v>
      </c>
    </row>
    <row r="116" s="3" customFormat="true" ht="12.75" hidden="false" customHeight="false" outlineLevel="0" collapsed="false">
      <c r="A116" s="13"/>
      <c r="B116" s="14" t="s">
        <v>536</v>
      </c>
      <c r="C116" s="15" t="s">
        <v>100</v>
      </c>
      <c r="D116" s="16" t="n">
        <v>1962</v>
      </c>
      <c r="E116" s="16" t="s">
        <v>16</v>
      </c>
      <c r="F116" s="16" t="s">
        <v>42</v>
      </c>
      <c r="G116" s="16" t="s">
        <v>43</v>
      </c>
      <c r="H116" s="16" t="s">
        <v>44</v>
      </c>
      <c r="I116" s="18" t="s">
        <v>537</v>
      </c>
      <c r="J116" s="16" t="s">
        <v>46</v>
      </c>
      <c r="K116" s="16"/>
      <c r="L116" s="16" t="s">
        <v>47</v>
      </c>
      <c r="M116" s="16" t="s">
        <v>48</v>
      </c>
    </row>
    <row r="117" s="3" customFormat="true" ht="12.75" hidden="false" customHeight="false" outlineLevel="0" collapsed="false">
      <c r="A117" s="13"/>
      <c r="B117" s="14" t="s">
        <v>538</v>
      </c>
      <c r="C117" s="15" t="s">
        <v>111</v>
      </c>
      <c r="D117" s="16" t="n">
        <v>1986</v>
      </c>
      <c r="E117" s="16" t="s">
        <v>16</v>
      </c>
      <c r="F117" s="16" t="s">
        <v>539</v>
      </c>
      <c r="G117" s="16" t="s">
        <v>540</v>
      </c>
      <c r="H117" s="16" t="s">
        <v>305</v>
      </c>
      <c r="I117" s="18" t="s">
        <v>541</v>
      </c>
      <c r="J117" s="16" t="s">
        <v>21</v>
      </c>
      <c r="K117" s="16"/>
      <c r="L117" s="16" t="s">
        <v>542</v>
      </c>
      <c r="M117" s="16" t="s">
        <v>543</v>
      </c>
    </row>
    <row r="118" s="3" customFormat="true" ht="12.75" hidden="false" customHeight="false" outlineLevel="0" collapsed="false">
      <c r="A118" s="8"/>
      <c r="B118" s="9" t="s">
        <v>544</v>
      </c>
      <c r="C118" s="8" t="s">
        <v>41</v>
      </c>
      <c r="D118" s="10" t="n">
        <v>1969</v>
      </c>
      <c r="E118" s="11" t="s">
        <v>16</v>
      </c>
      <c r="F118" s="11" t="s">
        <v>200</v>
      </c>
      <c r="G118" s="11" t="n">
        <v>267</v>
      </c>
      <c r="H118" s="10" t="s">
        <v>27</v>
      </c>
      <c r="I118" s="12" t="n">
        <v>64134</v>
      </c>
      <c r="J118" s="11" t="s">
        <v>202</v>
      </c>
      <c r="K118" s="11"/>
      <c r="L118" s="11"/>
      <c r="M118" s="11"/>
    </row>
    <row r="119" customFormat="false" ht="12.75" hidden="false" customHeight="false" outlineLevel="0" collapsed="false">
      <c r="A119" s="13"/>
      <c r="B119" s="14" t="s">
        <v>545</v>
      </c>
      <c r="C119" s="15" t="s">
        <v>259</v>
      </c>
      <c r="D119" s="16" t="n">
        <v>1965</v>
      </c>
      <c r="E119" s="16" t="s">
        <v>16</v>
      </c>
      <c r="F119" s="16" t="s">
        <v>260</v>
      </c>
      <c r="G119" s="16" t="n">
        <v>5429</v>
      </c>
      <c r="H119" s="16" t="s">
        <v>44</v>
      </c>
      <c r="I119" s="18" t="s">
        <v>546</v>
      </c>
      <c r="J119" s="16" t="s">
        <v>104</v>
      </c>
      <c r="K119" s="24"/>
      <c r="L119" s="16" t="s">
        <v>130</v>
      </c>
      <c r="M119" s="16" t="s">
        <v>131</v>
      </c>
    </row>
    <row r="120" s="3" customFormat="true" ht="12.75" hidden="false" customHeight="false" outlineLevel="0" collapsed="false">
      <c r="A120" s="8"/>
      <c r="B120" s="9" t="s">
        <v>547</v>
      </c>
      <c r="C120" s="8" t="s">
        <v>249</v>
      </c>
      <c r="D120" s="10" t="n">
        <v>1955</v>
      </c>
      <c r="E120" s="11" t="s">
        <v>16</v>
      </c>
      <c r="F120" s="11" t="s">
        <v>205</v>
      </c>
      <c r="G120" s="11"/>
      <c r="H120" s="10" t="s">
        <v>201</v>
      </c>
      <c r="I120" s="12"/>
      <c r="J120" s="39"/>
      <c r="K120" s="11"/>
      <c r="L120" s="11" t="s">
        <v>548</v>
      </c>
      <c r="M120" s="11" t="s">
        <v>39</v>
      </c>
    </row>
    <row r="121" s="3" customFormat="true" ht="12.75" hidden="false" customHeight="false" outlineLevel="0" collapsed="false">
      <c r="A121" s="8"/>
      <c r="B121" s="9" t="s">
        <v>549</v>
      </c>
      <c r="C121" s="8" t="s">
        <v>161</v>
      </c>
      <c r="D121" s="10" t="n">
        <v>1962</v>
      </c>
      <c r="E121" s="11" t="s">
        <v>16</v>
      </c>
      <c r="F121" s="11" t="s">
        <v>550</v>
      </c>
      <c r="G121" s="11" t="n">
        <v>640826</v>
      </c>
      <c r="H121" s="10" t="s">
        <v>44</v>
      </c>
      <c r="I121" s="12" t="n">
        <v>172413</v>
      </c>
      <c r="J121" s="39" t="s">
        <v>29</v>
      </c>
      <c r="K121" s="17"/>
      <c r="L121" s="11"/>
      <c r="M121" s="11"/>
    </row>
    <row r="122" customFormat="false" ht="12.75" hidden="false" customHeight="false" outlineLevel="0" collapsed="false">
      <c r="A122" s="13"/>
      <c r="B122" s="14" t="s">
        <v>551</v>
      </c>
      <c r="C122" s="15" t="s">
        <v>552</v>
      </c>
      <c r="D122" s="16" t="n">
        <v>1966</v>
      </c>
      <c r="E122" s="16" t="s">
        <v>16</v>
      </c>
      <c r="F122" s="16" t="s">
        <v>553</v>
      </c>
      <c r="G122" s="46" t="s">
        <v>554</v>
      </c>
      <c r="H122" s="16" t="s">
        <v>27</v>
      </c>
      <c r="I122" s="18" t="s">
        <v>555</v>
      </c>
      <c r="J122" s="16" t="s">
        <v>21</v>
      </c>
      <c r="K122" s="16"/>
      <c r="L122" s="16" t="s">
        <v>556</v>
      </c>
      <c r="M122" s="16" t="s">
        <v>56</v>
      </c>
    </row>
    <row r="123" s="3" customFormat="true" ht="12.75" hidden="false" customHeight="false" outlineLevel="0" collapsed="false">
      <c r="A123" s="8"/>
      <c r="B123" s="9" t="s">
        <v>557</v>
      </c>
      <c r="C123" s="8" t="s">
        <v>558</v>
      </c>
      <c r="D123" s="10" t="n">
        <v>1956</v>
      </c>
      <c r="E123" s="11" t="s">
        <v>16</v>
      </c>
      <c r="F123" s="11" t="s">
        <v>559</v>
      </c>
      <c r="G123" s="11" t="n">
        <v>1265</v>
      </c>
      <c r="H123" s="10" t="s">
        <v>70</v>
      </c>
      <c r="I123" s="12" t="n">
        <v>100563537</v>
      </c>
      <c r="J123" s="11" t="s">
        <v>104</v>
      </c>
      <c r="K123" s="17"/>
      <c r="L123" s="11" t="s">
        <v>273</v>
      </c>
      <c r="M123" s="11" t="s">
        <v>241</v>
      </c>
    </row>
    <row r="124" s="3" customFormat="true" ht="12.75" hidden="false" customHeight="false" outlineLevel="0" collapsed="false">
      <c r="A124" s="13"/>
      <c r="B124" s="14" t="s">
        <v>560</v>
      </c>
      <c r="C124" s="15" t="s">
        <v>463</v>
      </c>
      <c r="D124" s="16" t="n">
        <v>1972</v>
      </c>
      <c r="E124" s="16" t="s">
        <v>16</v>
      </c>
      <c r="F124" s="16" t="s">
        <v>85</v>
      </c>
      <c r="G124" s="16" t="n">
        <v>1398</v>
      </c>
      <c r="H124" s="16" t="s">
        <v>36</v>
      </c>
      <c r="I124" s="18" t="s">
        <v>561</v>
      </c>
      <c r="J124" s="16" t="s">
        <v>29</v>
      </c>
      <c r="K124" s="16" t="s">
        <v>562</v>
      </c>
      <c r="L124" s="16" t="s">
        <v>30</v>
      </c>
      <c r="M124" s="16" t="s">
        <v>31</v>
      </c>
    </row>
    <row r="125" s="3" customFormat="true" ht="12.75" hidden="false" customHeight="false" outlineLevel="0" collapsed="false">
      <c r="A125" s="8"/>
      <c r="B125" s="9" t="s">
        <v>563</v>
      </c>
      <c r="C125" s="8" t="s">
        <v>100</v>
      </c>
      <c r="D125" s="10" t="n">
        <v>1966</v>
      </c>
      <c r="E125" s="11" t="s">
        <v>16</v>
      </c>
      <c r="F125" s="11" t="s">
        <v>564</v>
      </c>
      <c r="G125" s="11" t="n">
        <v>754</v>
      </c>
      <c r="H125" s="10" t="s">
        <v>27</v>
      </c>
      <c r="I125" s="12" t="n">
        <v>21117</v>
      </c>
      <c r="J125" s="11" t="s">
        <v>135</v>
      </c>
      <c r="K125" s="11"/>
      <c r="L125" s="11" t="s">
        <v>565</v>
      </c>
      <c r="M125" s="11" t="s">
        <v>31</v>
      </c>
    </row>
    <row r="126" s="3" customFormat="true" ht="12.75" hidden="false" customHeight="false" outlineLevel="0" collapsed="false">
      <c r="A126" s="13"/>
      <c r="B126" s="14" t="s">
        <v>566</v>
      </c>
      <c r="C126" s="15" t="s">
        <v>567</v>
      </c>
      <c r="D126" s="16" t="n">
        <v>1950</v>
      </c>
      <c r="E126" s="16" t="s">
        <v>16</v>
      </c>
      <c r="F126" s="16" t="s">
        <v>568</v>
      </c>
      <c r="G126" s="24"/>
      <c r="H126" s="16" t="s">
        <v>201</v>
      </c>
      <c r="I126" s="18" t="s">
        <v>569</v>
      </c>
      <c r="J126" s="16" t="s">
        <v>46</v>
      </c>
      <c r="K126" s="16"/>
      <c r="L126" s="16" t="s">
        <v>570</v>
      </c>
      <c r="M126" s="16" t="s">
        <v>31</v>
      </c>
    </row>
    <row r="127" s="3" customFormat="true" ht="12.75" hidden="false" customHeight="false" outlineLevel="0" collapsed="false">
      <c r="A127" s="8"/>
      <c r="B127" s="9" t="s">
        <v>571</v>
      </c>
      <c r="C127" s="8" t="s">
        <v>530</v>
      </c>
      <c r="D127" s="10" t="n">
        <v>1978</v>
      </c>
      <c r="E127" s="11" t="s">
        <v>16</v>
      </c>
      <c r="F127" s="11" t="s">
        <v>572</v>
      </c>
      <c r="G127" s="11" t="s">
        <v>573</v>
      </c>
      <c r="H127" s="10" t="s">
        <v>76</v>
      </c>
      <c r="I127" s="12" t="s">
        <v>574</v>
      </c>
      <c r="J127" s="11" t="s">
        <v>21</v>
      </c>
      <c r="K127" s="22"/>
      <c r="L127" s="11" t="s">
        <v>575</v>
      </c>
      <c r="M127" s="11" t="s">
        <v>576</v>
      </c>
    </row>
    <row r="128" s="3" customFormat="true" ht="12.75" hidden="false" customHeight="false" outlineLevel="0" collapsed="false">
      <c r="A128" s="8"/>
      <c r="B128" s="9" t="s">
        <v>577</v>
      </c>
      <c r="C128" s="8" t="s">
        <v>25</v>
      </c>
      <c r="D128" s="10" t="n">
        <v>1966</v>
      </c>
      <c r="E128" s="11" t="s">
        <v>16</v>
      </c>
      <c r="F128" s="11" t="s">
        <v>200</v>
      </c>
      <c r="G128" s="11" t="n">
        <v>267</v>
      </c>
      <c r="H128" s="10" t="s">
        <v>27</v>
      </c>
      <c r="I128" s="12" t="n">
        <v>64064</v>
      </c>
      <c r="J128" s="11" t="s">
        <v>202</v>
      </c>
      <c r="K128" s="11"/>
      <c r="L128" s="11"/>
      <c r="M128" s="11"/>
    </row>
    <row r="129" s="3" customFormat="true" ht="12.75" hidden="false" customHeight="false" outlineLevel="0" collapsed="false">
      <c r="A129" s="8"/>
      <c r="B129" s="9" t="s">
        <v>578</v>
      </c>
      <c r="C129" s="8" t="s">
        <v>58</v>
      </c>
      <c r="D129" s="10" t="n">
        <v>1964</v>
      </c>
      <c r="E129" s="11" t="s">
        <v>16</v>
      </c>
      <c r="F129" s="11" t="s">
        <v>579</v>
      </c>
      <c r="G129" s="11" t="s">
        <v>580</v>
      </c>
      <c r="H129" s="10" t="s">
        <v>44</v>
      </c>
      <c r="I129" s="12" t="s">
        <v>581</v>
      </c>
      <c r="J129" s="11" t="s">
        <v>21</v>
      </c>
      <c r="K129" s="11"/>
      <c r="L129" s="11" t="s">
        <v>582</v>
      </c>
      <c r="M129" s="11" t="s">
        <v>583</v>
      </c>
    </row>
    <row r="130" s="3" customFormat="true" ht="12.75" hidden="false" customHeight="false" outlineLevel="0" collapsed="false">
      <c r="A130" s="13"/>
      <c r="B130" s="14" t="s">
        <v>584</v>
      </c>
      <c r="C130" s="15" t="s">
        <v>111</v>
      </c>
      <c r="D130" s="16" t="n">
        <v>1973</v>
      </c>
      <c r="E130" s="16" t="s">
        <v>16</v>
      </c>
      <c r="F130" s="16" t="s">
        <v>504</v>
      </c>
      <c r="G130" s="16" t="s">
        <v>505</v>
      </c>
      <c r="H130" s="16" t="s">
        <v>36</v>
      </c>
      <c r="I130" s="18" t="s">
        <v>585</v>
      </c>
      <c r="J130" s="16" t="s">
        <v>46</v>
      </c>
      <c r="K130" s="16" t="s">
        <v>586</v>
      </c>
      <c r="L130" s="16" t="s">
        <v>30</v>
      </c>
      <c r="M130" s="16" t="s">
        <v>31</v>
      </c>
    </row>
    <row r="131" s="3" customFormat="true" ht="12.75" hidden="false" customHeight="false" outlineLevel="0" collapsed="false">
      <c r="A131" s="13"/>
      <c r="B131" s="14" t="s">
        <v>587</v>
      </c>
      <c r="C131" s="15" t="s">
        <v>84</v>
      </c>
      <c r="D131" s="16" t="n">
        <v>1969</v>
      </c>
      <c r="E131" s="16" t="s">
        <v>16</v>
      </c>
      <c r="F131" s="16" t="s">
        <v>428</v>
      </c>
      <c r="G131" s="37"/>
      <c r="H131" s="16" t="s">
        <v>27</v>
      </c>
      <c r="I131" s="18" t="s">
        <v>588</v>
      </c>
      <c r="J131" s="16" t="s">
        <v>29</v>
      </c>
      <c r="K131" s="33"/>
      <c r="L131" s="16" t="s">
        <v>30</v>
      </c>
      <c r="M131" s="16" t="s">
        <v>31</v>
      </c>
    </row>
    <row r="132" s="3" customFormat="true" ht="12.75" hidden="false" customHeight="false" outlineLevel="0" collapsed="false">
      <c r="A132" s="8"/>
      <c r="B132" s="9" t="s">
        <v>589</v>
      </c>
      <c r="C132" s="8" t="s">
        <v>217</v>
      </c>
      <c r="D132" s="10" t="n">
        <v>1959</v>
      </c>
      <c r="E132" s="11" t="s">
        <v>16</v>
      </c>
      <c r="F132" s="11" t="s">
        <v>590</v>
      </c>
      <c r="G132" s="11" t="s">
        <v>591</v>
      </c>
      <c r="H132" s="10" t="s">
        <v>70</v>
      </c>
      <c r="I132" s="12" t="n">
        <v>548965</v>
      </c>
      <c r="J132" s="11" t="s">
        <v>46</v>
      </c>
      <c r="K132" s="17"/>
      <c r="L132" s="11" t="s">
        <v>30</v>
      </c>
      <c r="M132" s="11" t="s">
        <v>31</v>
      </c>
    </row>
    <row r="133" s="3" customFormat="true" ht="12.75" hidden="false" customHeight="false" outlineLevel="0" collapsed="false">
      <c r="A133" s="8"/>
      <c r="B133" s="9" t="s">
        <v>592</v>
      </c>
      <c r="C133" s="8" t="s">
        <v>593</v>
      </c>
      <c r="D133" s="10" t="n">
        <v>1968</v>
      </c>
      <c r="E133" s="11" t="s">
        <v>16</v>
      </c>
      <c r="F133" s="11" t="s">
        <v>327</v>
      </c>
      <c r="G133" s="11" t="s">
        <v>328</v>
      </c>
      <c r="H133" s="10" t="s">
        <v>27</v>
      </c>
      <c r="I133" s="12" t="n">
        <v>538416</v>
      </c>
      <c r="J133" s="11" t="s">
        <v>46</v>
      </c>
      <c r="K133" s="22"/>
      <c r="L133" s="11" t="s">
        <v>329</v>
      </c>
      <c r="M133" s="11" t="s">
        <v>324</v>
      </c>
    </row>
    <row r="134" s="3" customFormat="true" ht="12.75" hidden="false" customHeight="false" outlineLevel="0" collapsed="false">
      <c r="A134" s="8"/>
      <c r="B134" s="9" t="s">
        <v>594</v>
      </c>
      <c r="C134" s="8" t="s">
        <v>33</v>
      </c>
      <c r="D134" s="10" t="n">
        <v>1968</v>
      </c>
      <c r="E134" s="11" t="s">
        <v>16</v>
      </c>
      <c r="F134" s="11" t="s">
        <v>34</v>
      </c>
      <c r="G134" s="11" t="s">
        <v>35</v>
      </c>
      <c r="H134" s="10" t="s">
        <v>27</v>
      </c>
      <c r="I134" s="12" t="s">
        <v>595</v>
      </c>
      <c r="J134" s="11" t="s">
        <v>21</v>
      </c>
      <c r="K134" s="11"/>
      <c r="L134" s="11" t="s">
        <v>38</v>
      </c>
      <c r="M134" s="11" t="s">
        <v>39</v>
      </c>
    </row>
    <row r="135" s="3" customFormat="true" ht="12.75" hidden="false" customHeight="false" outlineLevel="0" collapsed="false">
      <c r="A135" s="8"/>
      <c r="B135" s="9" t="s">
        <v>596</v>
      </c>
      <c r="C135" s="8" t="s">
        <v>597</v>
      </c>
      <c r="D135" s="10" t="n">
        <v>1972</v>
      </c>
      <c r="E135" s="11" t="s">
        <v>16</v>
      </c>
      <c r="F135" s="11" t="s">
        <v>512</v>
      </c>
      <c r="G135" s="11" t="n">
        <v>640826</v>
      </c>
      <c r="H135" s="10" t="s">
        <v>36</v>
      </c>
      <c r="I135" s="12" t="n">
        <v>179385</v>
      </c>
      <c r="J135" s="11" t="s">
        <v>29</v>
      </c>
      <c r="K135" s="17"/>
      <c r="L135" s="11" t="s">
        <v>444</v>
      </c>
      <c r="M135" s="11" t="s">
        <v>31</v>
      </c>
    </row>
    <row r="136" s="3" customFormat="true" ht="12.75" hidden="false" customHeight="false" outlineLevel="0" collapsed="false">
      <c r="A136" s="13"/>
      <c r="B136" s="14" t="s">
        <v>598</v>
      </c>
      <c r="C136" s="15" t="s">
        <v>67</v>
      </c>
      <c r="D136" s="36" t="n">
        <v>1974</v>
      </c>
      <c r="E136" s="16" t="s">
        <v>16</v>
      </c>
      <c r="F136" s="16" t="s">
        <v>155</v>
      </c>
      <c r="G136" s="25" t="s">
        <v>156</v>
      </c>
      <c r="H136" s="36" t="s">
        <v>36</v>
      </c>
      <c r="I136" s="25" t="s">
        <v>599</v>
      </c>
      <c r="J136" s="16" t="s">
        <v>21</v>
      </c>
      <c r="K136" s="16"/>
      <c r="L136" s="16" t="s">
        <v>158</v>
      </c>
      <c r="M136" s="16" t="s">
        <v>159</v>
      </c>
    </row>
    <row r="137" s="3" customFormat="true" ht="12.75" hidden="false" customHeight="false" outlineLevel="0" collapsed="false">
      <c r="A137" s="8"/>
      <c r="B137" s="9" t="s">
        <v>600</v>
      </c>
      <c r="C137" s="8" t="s">
        <v>601</v>
      </c>
      <c r="D137" s="10" t="n">
        <v>1968</v>
      </c>
      <c r="E137" s="11" t="s">
        <v>16</v>
      </c>
      <c r="F137" s="11" t="s">
        <v>602</v>
      </c>
      <c r="G137" s="11" t="n">
        <v>26</v>
      </c>
      <c r="H137" s="10" t="s">
        <v>27</v>
      </c>
      <c r="I137" s="12" t="n">
        <v>100707647</v>
      </c>
      <c r="J137" s="11" t="s">
        <v>104</v>
      </c>
      <c r="K137" s="17"/>
      <c r="L137" s="11" t="s">
        <v>603</v>
      </c>
      <c r="M137" s="11" t="s">
        <v>583</v>
      </c>
    </row>
    <row r="138" s="3" customFormat="true" ht="12.75" hidden="false" customHeight="false" outlineLevel="0" collapsed="false">
      <c r="A138" s="13"/>
      <c r="B138" s="14" t="s">
        <v>604</v>
      </c>
      <c r="C138" s="15" t="s">
        <v>605</v>
      </c>
      <c r="D138" s="36" t="n">
        <v>1967</v>
      </c>
      <c r="E138" s="16" t="s">
        <v>16</v>
      </c>
      <c r="F138" s="16" t="s">
        <v>155</v>
      </c>
      <c r="G138" s="25" t="s">
        <v>156</v>
      </c>
      <c r="H138" s="36" t="s">
        <v>27</v>
      </c>
      <c r="I138" s="25" t="s">
        <v>606</v>
      </c>
      <c r="J138" s="16" t="s">
        <v>21</v>
      </c>
      <c r="K138" s="16"/>
      <c r="L138" s="16" t="s">
        <v>158</v>
      </c>
      <c r="M138" s="16" t="s">
        <v>159</v>
      </c>
    </row>
    <row r="139" s="3" customFormat="true" ht="12.75" hidden="false" customHeight="false" outlineLevel="0" collapsed="false">
      <c r="A139" s="8"/>
      <c r="B139" s="9" t="s">
        <v>607</v>
      </c>
      <c r="C139" s="8" t="s">
        <v>608</v>
      </c>
      <c r="D139" s="10" t="n">
        <v>1965</v>
      </c>
      <c r="E139" s="11" t="s">
        <v>16</v>
      </c>
      <c r="F139" s="11" t="s">
        <v>609</v>
      </c>
      <c r="G139" s="11" t="s">
        <v>610</v>
      </c>
      <c r="H139" s="10" t="s">
        <v>44</v>
      </c>
      <c r="I139" s="12" t="n">
        <v>548767</v>
      </c>
      <c r="J139" s="11" t="s">
        <v>46</v>
      </c>
      <c r="K139" s="11"/>
      <c r="L139" s="11" t="s">
        <v>30</v>
      </c>
      <c r="M139" s="11" t="s">
        <v>31</v>
      </c>
    </row>
    <row r="140" s="3" customFormat="true" ht="12.75" hidden="false" customHeight="false" outlineLevel="0" collapsed="false">
      <c r="A140" s="13"/>
      <c r="B140" s="14" t="s">
        <v>611</v>
      </c>
      <c r="C140" s="15" t="s">
        <v>41</v>
      </c>
      <c r="D140" s="16" t="n">
        <v>1959</v>
      </c>
      <c r="E140" s="16" t="s">
        <v>16</v>
      </c>
      <c r="F140" s="16" t="s">
        <v>239</v>
      </c>
      <c r="G140" s="16"/>
      <c r="H140" s="16" t="s">
        <v>70</v>
      </c>
      <c r="I140" s="16" t="n">
        <v>100544214</v>
      </c>
      <c r="J140" s="16" t="s">
        <v>104</v>
      </c>
      <c r="K140" s="16"/>
      <c r="L140" s="16" t="s">
        <v>273</v>
      </c>
      <c r="M140" s="16" t="s">
        <v>241</v>
      </c>
    </row>
    <row r="141" s="3" customFormat="true" ht="12.75" hidden="false" customHeight="false" outlineLevel="0" collapsed="false">
      <c r="A141" s="8"/>
      <c r="B141" s="9" t="s">
        <v>612</v>
      </c>
      <c r="C141" s="8" t="s">
        <v>84</v>
      </c>
      <c r="D141" s="10" t="n">
        <v>1975</v>
      </c>
      <c r="E141" s="11" t="s">
        <v>16</v>
      </c>
      <c r="F141" s="11" t="s">
        <v>613</v>
      </c>
      <c r="G141" s="11" t="s">
        <v>614</v>
      </c>
      <c r="H141" s="10" t="s">
        <v>36</v>
      </c>
      <c r="I141" s="12" t="s">
        <v>615</v>
      </c>
      <c r="J141" s="11" t="s">
        <v>21</v>
      </c>
      <c r="K141" s="22"/>
      <c r="L141" s="11"/>
      <c r="M141" s="11"/>
    </row>
    <row r="142" s="3" customFormat="true" ht="12.75" hidden="false" customHeight="false" outlineLevel="0" collapsed="false">
      <c r="A142" s="8"/>
      <c r="B142" s="9" t="s">
        <v>616</v>
      </c>
      <c r="C142" s="8" t="s">
        <v>352</v>
      </c>
      <c r="D142" s="10" t="n">
        <v>1965</v>
      </c>
      <c r="E142" s="11" t="s">
        <v>16</v>
      </c>
      <c r="F142" s="11" t="s">
        <v>26</v>
      </c>
      <c r="G142" s="11" t="n">
        <v>8743</v>
      </c>
      <c r="H142" s="10" t="s">
        <v>44</v>
      </c>
      <c r="I142" s="12" t="n">
        <v>160583</v>
      </c>
      <c r="J142" s="11" t="s">
        <v>29</v>
      </c>
      <c r="K142" s="11"/>
      <c r="L142" s="11"/>
      <c r="M142" s="11"/>
    </row>
    <row r="143" s="3" customFormat="true" ht="12.75" hidden="false" customHeight="false" outlineLevel="0" collapsed="false">
      <c r="A143" s="8"/>
      <c r="B143" s="9" t="s">
        <v>617</v>
      </c>
      <c r="C143" s="8" t="s">
        <v>174</v>
      </c>
      <c r="D143" s="10" t="n">
        <v>1981</v>
      </c>
      <c r="E143" s="11" t="s">
        <v>16</v>
      </c>
      <c r="F143" s="11" t="s">
        <v>618</v>
      </c>
      <c r="G143" s="11" t="n">
        <v>1640</v>
      </c>
      <c r="H143" s="10" t="s">
        <v>305</v>
      </c>
      <c r="I143" s="12" t="n">
        <v>849248</v>
      </c>
      <c r="J143" s="11" t="s">
        <v>619</v>
      </c>
      <c r="K143" s="35"/>
      <c r="L143" s="11" t="s">
        <v>620</v>
      </c>
      <c r="M143" s="11" t="s">
        <v>621</v>
      </c>
    </row>
    <row r="144" s="3" customFormat="true" ht="12.75" hidden="false" customHeight="false" outlineLevel="0" collapsed="false">
      <c r="A144" s="8"/>
      <c r="B144" s="9" t="s">
        <v>622</v>
      </c>
      <c r="C144" s="8" t="s">
        <v>284</v>
      </c>
      <c r="D144" s="10" t="n">
        <v>1973</v>
      </c>
      <c r="E144" s="11" t="s">
        <v>16</v>
      </c>
      <c r="F144" s="11" t="s">
        <v>623</v>
      </c>
      <c r="G144" s="11" t="s">
        <v>624</v>
      </c>
      <c r="H144" s="10" t="s">
        <v>36</v>
      </c>
      <c r="I144" s="12" t="s">
        <v>625</v>
      </c>
      <c r="J144" s="11" t="s">
        <v>21</v>
      </c>
      <c r="K144" s="11"/>
      <c r="L144" s="11" t="s">
        <v>30</v>
      </c>
      <c r="M144" s="11" t="s">
        <v>31</v>
      </c>
    </row>
    <row r="145" s="3" customFormat="true" ht="12.75" hidden="false" customHeight="false" outlineLevel="0" collapsed="false">
      <c r="A145" s="8"/>
      <c r="B145" s="9" t="s">
        <v>626</v>
      </c>
      <c r="C145" s="8" t="s">
        <v>349</v>
      </c>
      <c r="D145" s="10" t="n">
        <v>1984</v>
      </c>
      <c r="E145" s="11" t="s">
        <v>16</v>
      </c>
      <c r="F145" s="11" t="s">
        <v>119</v>
      </c>
      <c r="G145" s="11" t="s">
        <v>120</v>
      </c>
      <c r="H145" s="10" t="s">
        <v>305</v>
      </c>
      <c r="I145" s="12" t="s">
        <v>627</v>
      </c>
      <c r="J145" s="11" t="s">
        <v>21</v>
      </c>
      <c r="K145" s="11"/>
      <c r="L145" s="11" t="s">
        <v>516</v>
      </c>
      <c r="M145" s="11" t="s">
        <v>93</v>
      </c>
    </row>
    <row r="146" s="3" customFormat="true" ht="12.75" hidden="false" customHeight="false" outlineLevel="0" collapsed="false">
      <c r="A146" s="8"/>
      <c r="B146" s="9" t="s">
        <v>628</v>
      </c>
      <c r="C146" s="8" t="s">
        <v>629</v>
      </c>
      <c r="D146" s="10" t="n">
        <v>1977</v>
      </c>
      <c r="E146" s="11" t="s">
        <v>16</v>
      </c>
      <c r="F146" s="11" t="s">
        <v>630</v>
      </c>
      <c r="G146" s="11" t="s">
        <v>631</v>
      </c>
      <c r="H146" s="10" t="s">
        <v>76</v>
      </c>
      <c r="I146" s="12" t="s">
        <v>632</v>
      </c>
      <c r="J146" s="11" t="s">
        <v>21</v>
      </c>
      <c r="K146" s="22" t="s">
        <v>633</v>
      </c>
      <c r="L146" s="11" t="s">
        <v>478</v>
      </c>
      <c r="M146" s="11" t="s">
        <v>378</v>
      </c>
    </row>
    <row r="147" s="29" customFormat="true" ht="12.75" hidden="false" customHeight="false" outlineLevel="0" collapsed="false">
      <c r="A147" s="13"/>
      <c r="B147" s="14" t="s">
        <v>634</v>
      </c>
      <c r="C147" s="15" t="s">
        <v>100</v>
      </c>
      <c r="D147" s="16" t="n">
        <v>1969</v>
      </c>
      <c r="E147" s="16" t="s">
        <v>16</v>
      </c>
      <c r="F147" s="16" t="s">
        <v>387</v>
      </c>
      <c r="G147" s="16" t="s">
        <v>459</v>
      </c>
      <c r="H147" s="16" t="s">
        <v>27</v>
      </c>
      <c r="I147" s="18" t="s">
        <v>635</v>
      </c>
      <c r="J147" s="16" t="s">
        <v>202</v>
      </c>
      <c r="K147" s="16"/>
      <c r="L147" s="16" t="s">
        <v>390</v>
      </c>
      <c r="M147" s="16" t="s">
        <v>360</v>
      </c>
    </row>
    <row r="148" s="3" customFormat="true" ht="12.75" hidden="false" customHeight="false" outlineLevel="0" collapsed="false">
      <c r="A148" s="8"/>
      <c r="B148" s="9" t="s">
        <v>636</v>
      </c>
      <c r="C148" s="8" t="s">
        <v>507</v>
      </c>
      <c r="D148" s="10" t="n">
        <v>1976</v>
      </c>
      <c r="E148" s="11" t="s">
        <v>16</v>
      </c>
      <c r="F148" s="11" t="s">
        <v>637</v>
      </c>
      <c r="G148" s="11" t="s">
        <v>638</v>
      </c>
      <c r="H148" s="10" t="s">
        <v>76</v>
      </c>
      <c r="I148" s="11" t="s">
        <v>638</v>
      </c>
      <c r="J148" s="11" t="s">
        <v>21</v>
      </c>
      <c r="K148" s="17"/>
      <c r="L148" s="11" t="s">
        <v>478</v>
      </c>
      <c r="M148" s="11" t="s">
        <v>378</v>
      </c>
    </row>
    <row r="149" s="3" customFormat="true" ht="12.75" hidden="false" customHeight="false" outlineLevel="0" collapsed="false">
      <c r="A149" s="13"/>
      <c r="B149" s="14" t="s">
        <v>639</v>
      </c>
      <c r="C149" s="15" t="s">
        <v>640</v>
      </c>
      <c r="D149" s="36" t="n">
        <v>1963</v>
      </c>
      <c r="E149" s="16" t="s">
        <v>16</v>
      </c>
      <c r="F149" s="16" t="s">
        <v>464</v>
      </c>
      <c r="G149" s="16" t="s">
        <v>127</v>
      </c>
      <c r="H149" s="36" t="s">
        <v>44</v>
      </c>
      <c r="I149" s="25" t="s">
        <v>641</v>
      </c>
      <c r="J149" s="16" t="s">
        <v>21</v>
      </c>
      <c r="K149" s="16"/>
      <c r="L149" s="16" t="s">
        <v>642</v>
      </c>
      <c r="M149" s="16" t="s">
        <v>131</v>
      </c>
    </row>
    <row r="150" s="3" customFormat="true" ht="12.75" hidden="false" customHeight="false" outlineLevel="0" collapsed="false">
      <c r="A150" s="13"/>
      <c r="B150" s="14" t="s">
        <v>643</v>
      </c>
      <c r="C150" s="15" t="s">
        <v>468</v>
      </c>
      <c r="D150" s="16" t="n">
        <v>1963</v>
      </c>
      <c r="E150" s="16" t="s">
        <v>16</v>
      </c>
      <c r="F150" s="16" t="s">
        <v>42</v>
      </c>
      <c r="G150" s="16" t="s">
        <v>43</v>
      </c>
      <c r="H150" s="16" t="s">
        <v>44</v>
      </c>
      <c r="I150" s="18" t="s">
        <v>644</v>
      </c>
      <c r="J150" s="16" t="s">
        <v>46</v>
      </c>
      <c r="K150" s="16"/>
      <c r="L150" s="16" t="s">
        <v>47</v>
      </c>
      <c r="M150" s="16" t="s">
        <v>48</v>
      </c>
    </row>
    <row r="151" s="3" customFormat="true" ht="12.75" hidden="false" customHeight="false" outlineLevel="0" collapsed="false">
      <c r="A151" s="8"/>
      <c r="B151" s="9" t="s">
        <v>645</v>
      </c>
      <c r="C151" s="8" t="s">
        <v>605</v>
      </c>
      <c r="D151" s="10" t="n">
        <v>1974</v>
      </c>
      <c r="E151" s="11" t="s">
        <v>16</v>
      </c>
      <c r="F151" s="11" t="s">
        <v>119</v>
      </c>
      <c r="G151" s="11" t="s">
        <v>120</v>
      </c>
      <c r="H151" s="10"/>
      <c r="I151" s="12" t="s">
        <v>646</v>
      </c>
      <c r="J151" s="11" t="s">
        <v>21</v>
      </c>
      <c r="K151" s="11"/>
      <c r="L151" s="11" t="s">
        <v>647</v>
      </c>
      <c r="M151" s="11" t="s">
        <v>123</v>
      </c>
    </row>
    <row r="152" s="3" customFormat="true" ht="12.75" hidden="false" customHeight="false" outlineLevel="0" collapsed="false">
      <c r="A152" s="8"/>
      <c r="B152" s="9" t="s">
        <v>648</v>
      </c>
      <c r="C152" s="8" t="s">
        <v>649</v>
      </c>
      <c r="D152" s="10" t="n">
        <v>1958</v>
      </c>
      <c r="E152" s="11" t="s">
        <v>16</v>
      </c>
      <c r="F152" s="11" t="s">
        <v>26</v>
      </c>
      <c r="G152" s="11" t="n">
        <v>8743</v>
      </c>
      <c r="H152" s="10" t="s">
        <v>70</v>
      </c>
      <c r="I152" s="12" t="n">
        <v>160551</v>
      </c>
      <c r="J152" s="11" t="s">
        <v>29</v>
      </c>
      <c r="K152" s="11"/>
      <c r="L152" s="11"/>
      <c r="M152" s="11"/>
    </row>
    <row r="153" s="3" customFormat="true" ht="12.75" hidden="false" customHeight="false" outlineLevel="0" collapsed="false">
      <c r="A153" s="8"/>
      <c r="B153" s="9" t="s">
        <v>650</v>
      </c>
      <c r="C153" s="8" t="s">
        <v>651</v>
      </c>
      <c r="D153" s="10" t="n">
        <v>1962</v>
      </c>
      <c r="E153" s="11" t="s">
        <v>16</v>
      </c>
      <c r="F153" s="11" t="s">
        <v>327</v>
      </c>
      <c r="G153" s="11" t="s">
        <v>328</v>
      </c>
      <c r="H153" s="10" t="s">
        <v>44</v>
      </c>
      <c r="I153" s="12" t="n">
        <v>538434</v>
      </c>
      <c r="J153" s="11" t="s">
        <v>46</v>
      </c>
      <c r="K153" s="11"/>
      <c r="L153" s="11" t="s">
        <v>329</v>
      </c>
      <c r="M153" s="11" t="s">
        <v>324</v>
      </c>
    </row>
    <row r="154" s="3" customFormat="true" ht="12.75" hidden="false" customHeight="false" outlineLevel="0" collapsed="false">
      <c r="A154" s="13"/>
      <c r="B154" s="14" t="s">
        <v>652</v>
      </c>
      <c r="C154" s="15" t="s">
        <v>111</v>
      </c>
      <c r="D154" s="16" t="n">
        <v>1974</v>
      </c>
      <c r="E154" s="16" t="s">
        <v>16</v>
      </c>
      <c r="F154" s="16" t="s">
        <v>602</v>
      </c>
      <c r="G154" s="16" t="n">
        <v>26</v>
      </c>
      <c r="H154" s="16" t="s">
        <v>36</v>
      </c>
      <c r="I154" s="18" t="s">
        <v>653</v>
      </c>
      <c r="J154" s="16" t="s">
        <v>104</v>
      </c>
      <c r="K154" s="16"/>
      <c r="L154" s="16" t="s">
        <v>654</v>
      </c>
      <c r="M154" s="16" t="s">
        <v>583</v>
      </c>
    </row>
    <row r="155" s="3" customFormat="true" ht="12.75" hidden="false" customHeight="false" outlineLevel="0" collapsed="false">
      <c r="A155" s="8"/>
      <c r="B155" s="9" t="s">
        <v>655</v>
      </c>
      <c r="C155" s="8" t="s">
        <v>475</v>
      </c>
      <c r="D155" s="10" t="n">
        <v>1961</v>
      </c>
      <c r="E155" s="11" t="s">
        <v>16</v>
      </c>
      <c r="F155" s="11" t="s">
        <v>26</v>
      </c>
      <c r="G155" s="11" t="n">
        <v>8743</v>
      </c>
      <c r="H155" s="10" t="s">
        <v>44</v>
      </c>
      <c r="I155" s="12" t="n">
        <v>160552</v>
      </c>
      <c r="J155" s="11" t="s">
        <v>29</v>
      </c>
      <c r="K155" s="11"/>
      <c r="L155" s="11"/>
      <c r="M155" s="11"/>
    </row>
    <row r="156" s="3" customFormat="true" ht="12.75" hidden="false" customHeight="false" outlineLevel="0" collapsed="false">
      <c r="A156" s="8"/>
      <c r="B156" s="9" t="s">
        <v>656</v>
      </c>
      <c r="C156" s="8" t="s">
        <v>58</v>
      </c>
      <c r="D156" s="10" t="n">
        <v>1977</v>
      </c>
      <c r="E156" s="11" t="s">
        <v>16</v>
      </c>
      <c r="F156" s="11" t="s">
        <v>327</v>
      </c>
      <c r="G156" s="11" t="s">
        <v>328</v>
      </c>
      <c r="H156" s="10" t="s">
        <v>76</v>
      </c>
      <c r="I156" s="12" t="n">
        <v>537612</v>
      </c>
      <c r="J156" s="11" t="s">
        <v>46</v>
      </c>
      <c r="K156" s="11"/>
      <c r="L156" s="11" t="s">
        <v>329</v>
      </c>
      <c r="M156" s="11" t="s">
        <v>324</v>
      </c>
    </row>
    <row r="157" s="29" customFormat="true" ht="12.75" hidden="false" customHeight="false" outlineLevel="0" collapsed="false">
      <c r="A157" s="8"/>
      <c r="B157" s="9" t="s">
        <v>657</v>
      </c>
      <c r="C157" s="8" t="s">
        <v>473</v>
      </c>
      <c r="D157" s="10" t="n">
        <v>1965</v>
      </c>
      <c r="E157" s="11" t="s">
        <v>16</v>
      </c>
      <c r="F157" s="11" t="s">
        <v>155</v>
      </c>
      <c r="G157" s="11" t="s">
        <v>156</v>
      </c>
      <c r="H157" s="10" t="s">
        <v>44</v>
      </c>
      <c r="I157" s="12" t="s">
        <v>658</v>
      </c>
      <c r="J157" s="11" t="s">
        <v>21</v>
      </c>
      <c r="K157" s="11"/>
      <c r="L157" s="11" t="s">
        <v>158</v>
      </c>
      <c r="M157" s="11" t="s">
        <v>159</v>
      </c>
    </row>
    <row r="158" s="3" customFormat="true" ht="12.75" hidden="false" customHeight="false" outlineLevel="0" collapsed="false">
      <c r="A158" s="13"/>
      <c r="B158" s="14" t="s">
        <v>659</v>
      </c>
      <c r="C158" s="15" t="s">
        <v>100</v>
      </c>
      <c r="D158" s="16" t="n">
        <v>1967</v>
      </c>
      <c r="E158" s="16" t="s">
        <v>16</v>
      </c>
      <c r="F158" s="16" t="s">
        <v>660</v>
      </c>
      <c r="G158" s="16" t="s">
        <v>661</v>
      </c>
      <c r="H158" s="16" t="s">
        <v>27</v>
      </c>
      <c r="I158" s="16" t="s">
        <v>662</v>
      </c>
      <c r="J158" s="16" t="s">
        <v>21</v>
      </c>
      <c r="K158" s="16"/>
      <c r="L158" s="16" t="s">
        <v>663</v>
      </c>
      <c r="M158" s="16" t="s">
        <v>664</v>
      </c>
    </row>
    <row r="159" s="3" customFormat="true" ht="12.75" hidden="false" customHeight="false" outlineLevel="0" collapsed="false">
      <c r="A159" s="47"/>
      <c r="B159" s="9" t="s">
        <v>665</v>
      </c>
      <c r="C159" s="8" t="s">
        <v>84</v>
      </c>
      <c r="D159" s="11" t="n">
        <v>1972</v>
      </c>
      <c r="E159" s="11" t="s">
        <v>16</v>
      </c>
      <c r="F159" s="16" t="s">
        <v>205</v>
      </c>
      <c r="G159" s="46" t="s">
        <v>666</v>
      </c>
      <c r="H159" s="11" t="s">
        <v>36</v>
      </c>
      <c r="I159" s="12" t="s">
        <v>667</v>
      </c>
      <c r="J159" s="11" t="s">
        <v>135</v>
      </c>
      <c r="K159" s="11"/>
      <c r="L159" s="11" t="s">
        <v>38</v>
      </c>
      <c r="M159" s="11" t="s">
        <v>39</v>
      </c>
    </row>
    <row r="160" s="3" customFormat="true" ht="12.75" hidden="false" customHeight="false" outlineLevel="0" collapsed="false">
      <c r="A160" s="8"/>
      <c r="B160" s="9" t="s">
        <v>668</v>
      </c>
      <c r="C160" s="8" t="s">
        <v>448</v>
      </c>
      <c r="D160" s="10" t="n">
        <v>1962</v>
      </c>
      <c r="E160" s="11" t="s">
        <v>16</v>
      </c>
      <c r="F160" s="11" t="s">
        <v>669</v>
      </c>
      <c r="G160" s="11" t="n">
        <v>121</v>
      </c>
      <c r="H160" s="10" t="s">
        <v>44</v>
      </c>
      <c r="I160" s="12" t="n">
        <v>100936762</v>
      </c>
      <c r="J160" s="11" t="s">
        <v>104</v>
      </c>
      <c r="K160" s="11"/>
      <c r="L160" s="11"/>
      <c r="M160" s="11"/>
    </row>
    <row r="161" s="3" customFormat="true" ht="12.75" hidden="false" customHeight="false" outlineLevel="0" collapsed="false">
      <c r="A161" s="13"/>
      <c r="B161" s="14" t="s">
        <v>670</v>
      </c>
      <c r="C161" s="15" t="s">
        <v>118</v>
      </c>
      <c r="D161" s="16" t="n">
        <v>1952</v>
      </c>
      <c r="E161" s="16" t="s">
        <v>16</v>
      </c>
      <c r="F161" s="16" t="s">
        <v>671</v>
      </c>
      <c r="G161" s="48" t="s">
        <v>672</v>
      </c>
      <c r="H161" s="16" t="s">
        <v>201</v>
      </c>
      <c r="I161" s="18" t="s">
        <v>673</v>
      </c>
      <c r="J161" s="16" t="s">
        <v>46</v>
      </c>
      <c r="K161" s="24"/>
      <c r="L161" s="16" t="s">
        <v>674</v>
      </c>
      <c r="M161" s="16" t="s">
        <v>231</v>
      </c>
    </row>
    <row r="162" s="3" customFormat="true" ht="12.75" hidden="false" customHeight="false" outlineLevel="0" collapsed="false">
      <c r="A162" s="8"/>
      <c r="B162" s="9" t="s">
        <v>675</v>
      </c>
      <c r="C162" s="8" t="s">
        <v>89</v>
      </c>
      <c r="D162" s="10" t="n">
        <v>1967</v>
      </c>
      <c r="E162" s="11" t="s">
        <v>16</v>
      </c>
      <c r="F162" s="11" t="s">
        <v>676</v>
      </c>
      <c r="G162" s="11" t="n">
        <v>232570</v>
      </c>
      <c r="H162" s="10" t="s">
        <v>27</v>
      </c>
      <c r="I162" s="12" t="n">
        <v>168276</v>
      </c>
      <c r="J162" s="11" t="s">
        <v>677</v>
      </c>
      <c r="K162" s="11"/>
      <c r="L162" s="11" t="s">
        <v>678</v>
      </c>
      <c r="M162" s="11" t="s">
        <v>491</v>
      </c>
    </row>
    <row r="163" s="3" customFormat="true" ht="12.75" hidden="false" customHeight="false" outlineLevel="0" collapsed="false">
      <c r="A163" s="8"/>
      <c r="B163" s="9" t="s">
        <v>679</v>
      </c>
      <c r="C163" s="8" t="s">
        <v>194</v>
      </c>
      <c r="D163" s="10" t="n">
        <v>1965</v>
      </c>
      <c r="E163" s="11" t="s">
        <v>16</v>
      </c>
      <c r="F163" s="11" t="s">
        <v>680</v>
      </c>
      <c r="G163" s="11"/>
      <c r="H163" s="10" t="s">
        <v>44</v>
      </c>
      <c r="I163" s="12" t="s">
        <v>681</v>
      </c>
      <c r="J163" s="11" t="s">
        <v>29</v>
      </c>
      <c r="K163" s="35"/>
      <c r="L163" s="11" t="s">
        <v>390</v>
      </c>
      <c r="M163" s="11" t="s">
        <v>360</v>
      </c>
    </row>
    <row r="164" s="3" customFormat="true" ht="12.75" hidden="false" customHeight="false" outlineLevel="0" collapsed="false">
      <c r="A164" s="8"/>
      <c r="B164" s="9" t="s">
        <v>682</v>
      </c>
      <c r="C164" s="8" t="s">
        <v>683</v>
      </c>
      <c r="D164" s="10" t="n">
        <v>1972</v>
      </c>
      <c r="E164" s="11" t="s">
        <v>16</v>
      </c>
      <c r="F164" s="11" t="s">
        <v>512</v>
      </c>
      <c r="G164" s="11" t="n">
        <v>640826</v>
      </c>
      <c r="H164" s="10" t="s">
        <v>36</v>
      </c>
      <c r="I164" s="12" t="n">
        <v>172451</v>
      </c>
      <c r="J164" s="11" t="s">
        <v>29</v>
      </c>
      <c r="K164" s="11"/>
      <c r="L164" s="11"/>
      <c r="M164" s="11"/>
    </row>
    <row r="165" s="3" customFormat="true" ht="12.75" hidden="false" customHeight="false" outlineLevel="0" collapsed="false">
      <c r="A165" s="13"/>
      <c r="B165" s="14" t="s">
        <v>684</v>
      </c>
      <c r="C165" s="15" t="s">
        <v>685</v>
      </c>
      <c r="D165" s="16" t="n">
        <v>1969</v>
      </c>
      <c r="E165" s="16" t="s">
        <v>16</v>
      </c>
      <c r="F165" s="16" t="s">
        <v>686</v>
      </c>
      <c r="G165" s="16" t="s">
        <v>687</v>
      </c>
      <c r="H165" s="16" t="s">
        <v>27</v>
      </c>
      <c r="I165" s="18" t="s">
        <v>688</v>
      </c>
      <c r="J165" s="16" t="s">
        <v>104</v>
      </c>
      <c r="K165" s="4"/>
      <c r="L165" s="16" t="s">
        <v>689</v>
      </c>
      <c r="M165" s="16" t="s">
        <v>690</v>
      </c>
    </row>
    <row r="166" s="3" customFormat="true" ht="12.75" hidden="false" customHeight="false" outlineLevel="0" collapsed="false">
      <c r="A166" s="8"/>
      <c r="B166" s="9" t="s">
        <v>691</v>
      </c>
      <c r="C166" s="8" t="s">
        <v>692</v>
      </c>
      <c r="D166" s="10" t="n">
        <v>1955</v>
      </c>
      <c r="E166" s="11" t="s">
        <v>16</v>
      </c>
      <c r="F166" s="11" t="s">
        <v>693</v>
      </c>
      <c r="G166" s="11" t="s">
        <v>694</v>
      </c>
      <c r="H166" s="10" t="s">
        <v>201</v>
      </c>
      <c r="I166" s="12"/>
      <c r="J166" s="11" t="s">
        <v>21</v>
      </c>
      <c r="K166" s="11"/>
      <c r="L166" s="11"/>
      <c r="M166" s="11"/>
    </row>
    <row r="167" s="3" customFormat="true" ht="12.75" hidden="false" customHeight="false" outlineLevel="0" collapsed="false">
      <c r="A167" s="13"/>
      <c r="B167" s="14" t="s">
        <v>695</v>
      </c>
      <c r="C167" s="15" t="s">
        <v>473</v>
      </c>
      <c r="D167" s="16" t="n">
        <v>1981</v>
      </c>
      <c r="E167" s="16" t="s">
        <v>16</v>
      </c>
      <c r="F167" s="16" t="s">
        <v>101</v>
      </c>
      <c r="G167" s="16" t="s">
        <v>102</v>
      </c>
      <c r="H167" s="16" t="s">
        <v>305</v>
      </c>
      <c r="I167" s="18" t="s">
        <v>696</v>
      </c>
      <c r="J167" s="16" t="s">
        <v>104</v>
      </c>
      <c r="K167" s="24"/>
      <c r="L167" s="16" t="s">
        <v>697</v>
      </c>
      <c r="M167" s="16" t="s">
        <v>106</v>
      </c>
    </row>
    <row r="168" s="3" customFormat="true" ht="12.75" hidden="false" customHeight="false" outlineLevel="0" collapsed="false">
      <c r="A168" s="8"/>
      <c r="B168" s="9" t="s">
        <v>698</v>
      </c>
      <c r="C168" s="8" t="s">
        <v>380</v>
      </c>
      <c r="D168" s="10" t="n">
        <v>1982</v>
      </c>
      <c r="E168" s="11" t="s">
        <v>16</v>
      </c>
      <c r="F168" s="11" t="s">
        <v>618</v>
      </c>
      <c r="G168" s="11" t="n">
        <v>1640</v>
      </c>
      <c r="H168" s="10" t="s">
        <v>305</v>
      </c>
      <c r="I168" s="12" t="n">
        <v>954639</v>
      </c>
      <c r="J168" s="11" t="s">
        <v>619</v>
      </c>
      <c r="K168" s="11"/>
      <c r="L168" s="11" t="s">
        <v>699</v>
      </c>
      <c r="M168" s="11" t="s">
        <v>621</v>
      </c>
    </row>
    <row r="169" s="3" customFormat="true" ht="12.75" hidden="false" customHeight="false" outlineLevel="0" collapsed="false">
      <c r="A169" s="13"/>
      <c r="B169" s="14" t="s">
        <v>700</v>
      </c>
      <c r="C169" s="15" t="s">
        <v>284</v>
      </c>
      <c r="D169" s="16" t="n">
        <v>1971</v>
      </c>
      <c r="E169" s="16" t="s">
        <v>16</v>
      </c>
      <c r="F169" s="16" t="s">
        <v>147</v>
      </c>
      <c r="G169" s="16" t="s">
        <v>148</v>
      </c>
      <c r="H169" s="16" t="s">
        <v>36</v>
      </c>
      <c r="I169" s="18" t="s">
        <v>701</v>
      </c>
      <c r="J169" s="16" t="s">
        <v>21</v>
      </c>
      <c r="K169" s="4"/>
      <c r="L169" s="16" t="s">
        <v>702</v>
      </c>
      <c r="M169" s="16" t="s">
        <v>703</v>
      </c>
    </row>
    <row r="170" s="3" customFormat="true" ht="12.75" hidden="false" customHeight="false" outlineLevel="0" collapsed="false">
      <c r="A170" s="13"/>
      <c r="B170" s="14" t="s">
        <v>704</v>
      </c>
      <c r="C170" s="15" t="s">
        <v>199</v>
      </c>
      <c r="D170" s="16" t="n">
        <v>1965</v>
      </c>
      <c r="E170" s="16" t="s">
        <v>16</v>
      </c>
      <c r="F170" s="16" t="s">
        <v>705</v>
      </c>
      <c r="G170" s="16" t="s">
        <v>706</v>
      </c>
      <c r="H170" s="16" t="s">
        <v>44</v>
      </c>
      <c r="I170" s="16" t="s">
        <v>707</v>
      </c>
      <c r="J170" s="16" t="s">
        <v>21</v>
      </c>
      <c r="K170" s="16"/>
      <c r="L170" s="16" t="s">
        <v>708</v>
      </c>
      <c r="M170" s="16" t="s">
        <v>23</v>
      </c>
    </row>
    <row r="171" s="3" customFormat="true" ht="12.75" hidden="false" customHeight="false" outlineLevel="0" collapsed="false">
      <c r="A171" s="13"/>
      <c r="B171" s="14" t="s">
        <v>709</v>
      </c>
      <c r="C171" s="15" t="s">
        <v>318</v>
      </c>
      <c r="D171" s="16" t="n">
        <v>1962</v>
      </c>
      <c r="E171" s="16" t="s">
        <v>16</v>
      </c>
      <c r="F171" s="16" t="s">
        <v>710</v>
      </c>
      <c r="G171" s="16" t="s">
        <v>711</v>
      </c>
      <c r="H171" s="16" t="s">
        <v>44</v>
      </c>
      <c r="I171" s="16" t="s">
        <v>712</v>
      </c>
      <c r="J171" s="16" t="s">
        <v>21</v>
      </c>
      <c r="K171" s="16"/>
      <c r="L171" s="16" t="s">
        <v>713</v>
      </c>
      <c r="M171" s="16" t="s">
        <v>93</v>
      </c>
    </row>
    <row r="172" s="3" customFormat="true" ht="12.75" hidden="false" customHeight="false" outlineLevel="0" collapsed="false">
      <c r="A172" s="13"/>
      <c r="B172" s="14" t="s">
        <v>714</v>
      </c>
      <c r="C172" s="15" t="s">
        <v>194</v>
      </c>
      <c r="D172" s="16" t="n">
        <v>1981</v>
      </c>
      <c r="E172" s="16" t="s">
        <v>16</v>
      </c>
      <c r="F172" s="16" t="s">
        <v>340</v>
      </c>
      <c r="G172" s="16" t="n">
        <v>9661</v>
      </c>
      <c r="H172" s="16" t="s">
        <v>305</v>
      </c>
      <c r="I172" s="24" t="n">
        <v>663054</v>
      </c>
      <c r="J172" s="16" t="s">
        <v>29</v>
      </c>
      <c r="K172" s="16"/>
      <c r="L172" s="16"/>
      <c r="M172" s="16"/>
    </row>
    <row r="173" s="3" customFormat="true" ht="12.75" hidden="false" customHeight="false" outlineLevel="0" collapsed="false">
      <c r="A173" s="8"/>
      <c r="B173" s="9" t="s">
        <v>715</v>
      </c>
      <c r="C173" s="8" t="s">
        <v>161</v>
      </c>
      <c r="D173" s="10" t="n">
        <v>1968</v>
      </c>
      <c r="E173" s="11" t="s">
        <v>16</v>
      </c>
      <c r="F173" s="11" t="s">
        <v>716</v>
      </c>
      <c r="G173" s="11" t="n">
        <v>164</v>
      </c>
      <c r="H173" s="49" t="s">
        <v>27</v>
      </c>
      <c r="I173" s="12" t="n">
        <v>21720</v>
      </c>
      <c r="J173" s="11" t="s">
        <v>135</v>
      </c>
      <c r="K173" s="11"/>
      <c r="L173" s="11" t="s">
        <v>717</v>
      </c>
      <c r="M173" s="11" t="s">
        <v>31</v>
      </c>
    </row>
    <row r="174" s="29" customFormat="true" ht="12.75" hidden="false" customHeight="false" outlineLevel="0" collapsed="false">
      <c r="A174" s="50"/>
      <c r="B174" s="51" t="s">
        <v>718</v>
      </c>
      <c r="C174" s="52" t="s">
        <v>154</v>
      </c>
      <c r="D174" s="24" t="n">
        <v>1953</v>
      </c>
      <c r="E174" s="16" t="s">
        <v>16</v>
      </c>
      <c r="F174" s="16" t="s">
        <v>340</v>
      </c>
      <c r="G174" s="16" t="n">
        <v>9661</v>
      </c>
      <c r="H174" s="53" t="s">
        <v>201</v>
      </c>
      <c r="I174" s="24" t="n">
        <v>663031</v>
      </c>
      <c r="J174" s="16" t="s">
        <v>29</v>
      </c>
      <c r="K174" s="24"/>
      <c r="L174" s="24"/>
      <c r="M174" s="24"/>
    </row>
    <row r="175" s="3" customFormat="true" ht="12.75" hidden="false" customHeight="false" outlineLevel="0" collapsed="false">
      <c r="A175" s="19"/>
      <c r="B175" s="20" t="s">
        <v>719</v>
      </c>
      <c r="C175" s="19" t="s">
        <v>194</v>
      </c>
      <c r="D175" s="21" t="n">
        <v>1975</v>
      </c>
      <c r="E175" s="11" t="s">
        <v>16</v>
      </c>
      <c r="F175" s="11" t="s">
        <v>720</v>
      </c>
      <c r="G175" s="11" t="n">
        <v>5385</v>
      </c>
      <c r="H175" s="21" t="s">
        <v>36</v>
      </c>
      <c r="I175" s="23" t="n">
        <v>100736514</v>
      </c>
      <c r="J175" s="11" t="s">
        <v>104</v>
      </c>
      <c r="K175" s="22" t="s">
        <v>721</v>
      </c>
      <c r="L175" s="22" t="s">
        <v>722</v>
      </c>
      <c r="M175" s="22" t="s">
        <v>131</v>
      </c>
    </row>
    <row r="176" s="3" customFormat="true" ht="12.75" hidden="false" customHeight="false" outlineLevel="0" collapsed="false">
      <c r="A176" s="50"/>
      <c r="B176" s="51" t="s">
        <v>723</v>
      </c>
      <c r="C176" s="52" t="s">
        <v>457</v>
      </c>
      <c r="D176" s="24" t="n">
        <v>1966</v>
      </c>
      <c r="E176" s="16" t="s">
        <v>16</v>
      </c>
      <c r="F176" s="16" t="s">
        <v>101</v>
      </c>
      <c r="G176" s="16" t="s">
        <v>102</v>
      </c>
      <c r="H176" s="24" t="s">
        <v>27</v>
      </c>
      <c r="I176" s="54" t="s">
        <v>724</v>
      </c>
      <c r="J176" s="16" t="s">
        <v>104</v>
      </c>
      <c r="K176" s="24"/>
      <c r="L176" s="24" t="s">
        <v>105</v>
      </c>
      <c r="M176" s="24" t="s">
        <v>106</v>
      </c>
    </row>
    <row r="177" s="3" customFormat="true" ht="12.75" hidden="false" customHeight="false" outlineLevel="0" collapsed="false">
      <c r="A177" s="19" t="s">
        <v>725</v>
      </c>
      <c r="B177" s="20" t="s">
        <v>726</v>
      </c>
      <c r="C177" s="19" t="s">
        <v>629</v>
      </c>
      <c r="D177" s="21" t="n">
        <v>1979</v>
      </c>
      <c r="E177" s="22" t="s">
        <v>16</v>
      </c>
      <c r="F177" s="22" t="s">
        <v>727</v>
      </c>
      <c r="G177" s="22" t="s">
        <v>728</v>
      </c>
      <c r="H177" s="21" t="s">
        <v>76</v>
      </c>
      <c r="I177" s="23" t="s">
        <v>729</v>
      </c>
      <c r="J177" s="55" t="s">
        <v>21</v>
      </c>
      <c r="K177" s="22" t="s">
        <v>730</v>
      </c>
      <c r="L177" s="22" t="s">
        <v>731</v>
      </c>
      <c r="M177" s="22" t="s">
        <v>732</v>
      </c>
    </row>
    <row r="178" s="3" customFormat="true" ht="12.75" hidden="false" customHeight="false" outlineLevel="0" collapsed="false">
      <c r="A178" s="19"/>
      <c r="B178" s="20" t="s">
        <v>733</v>
      </c>
      <c r="C178" s="19" t="s">
        <v>161</v>
      </c>
      <c r="D178" s="21" t="n">
        <v>1973</v>
      </c>
      <c r="E178" s="22" t="s">
        <v>16</v>
      </c>
      <c r="F178" s="22" t="s">
        <v>512</v>
      </c>
      <c r="G178" s="22" t="n">
        <v>640826</v>
      </c>
      <c r="H178" s="21" t="s">
        <v>36</v>
      </c>
      <c r="I178" s="23" t="n">
        <v>165836</v>
      </c>
      <c r="J178" s="55" t="s">
        <v>29</v>
      </c>
      <c r="K178" s="22"/>
      <c r="L178" s="22"/>
      <c r="M178" s="22"/>
    </row>
    <row r="179" s="3" customFormat="true" ht="12.75" hidden="false" customHeight="false" outlineLevel="0" collapsed="false">
      <c r="A179" s="19"/>
      <c r="B179" s="20" t="s">
        <v>734</v>
      </c>
      <c r="C179" s="19" t="s">
        <v>735</v>
      </c>
      <c r="D179" s="21" t="n">
        <v>1956</v>
      </c>
      <c r="E179" s="22" t="s">
        <v>16</v>
      </c>
      <c r="F179" s="22" t="s">
        <v>142</v>
      </c>
      <c r="G179" s="22" t="n">
        <v>62</v>
      </c>
      <c r="H179" s="21" t="s">
        <v>70</v>
      </c>
      <c r="I179" s="23" t="s">
        <v>736</v>
      </c>
      <c r="J179" s="55" t="s">
        <v>135</v>
      </c>
      <c r="K179" s="22"/>
      <c r="L179" s="22" t="s">
        <v>144</v>
      </c>
      <c r="M179" s="22" t="s">
        <v>39</v>
      </c>
    </row>
    <row r="180" s="3" customFormat="true" ht="12.75" hidden="false" customHeight="false" outlineLevel="0" collapsed="false">
      <c r="A180" s="19"/>
      <c r="B180" s="20" t="s">
        <v>737</v>
      </c>
      <c r="C180" s="19" t="s">
        <v>100</v>
      </c>
      <c r="D180" s="21" t="n">
        <v>1964</v>
      </c>
      <c r="E180" s="22" t="s">
        <v>16</v>
      </c>
      <c r="F180" s="22" t="s">
        <v>276</v>
      </c>
      <c r="G180" s="22"/>
      <c r="H180" s="21" t="s">
        <v>44</v>
      </c>
      <c r="I180" s="23" t="s">
        <v>738</v>
      </c>
      <c r="J180" s="55" t="s">
        <v>21</v>
      </c>
      <c r="K180" s="22"/>
      <c r="L180" s="22" t="s">
        <v>739</v>
      </c>
      <c r="M180" s="22" t="s">
        <v>31</v>
      </c>
    </row>
    <row r="181" s="3" customFormat="true" ht="12.75" hidden="false" customHeight="false" outlineLevel="0" collapsed="false">
      <c r="A181" s="19"/>
      <c r="B181" s="20" t="s">
        <v>740</v>
      </c>
      <c r="C181" s="19" t="s">
        <v>608</v>
      </c>
      <c r="D181" s="21" t="n">
        <v>1969</v>
      </c>
      <c r="E181" s="22" t="s">
        <v>16</v>
      </c>
      <c r="F181" s="22" t="s">
        <v>119</v>
      </c>
      <c r="G181" s="22" t="s">
        <v>120</v>
      </c>
      <c r="H181" s="21"/>
      <c r="I181" s="23" t="s">
        <v>741</v>
      </c>
      <c r="J181" s="55" t="s">
        <v>21</v>
      </c>
      <c r="K181" s="22"/>
      <c r="L181" s="22" t="s">
        <v>742</v>
      </c>
      <c r="M181" s="22" t="s">
        <v>123</v>
      </c>
    </row>
    <row r="182" s="3" customFormat="true" ht="12.75" hidden="false" customHeight="false" outlineLevel="0" collapsed="false">
      <c r="A182" s="19"/>
      <c r="B182" s="20" t="s">
        <v>743</v>
      </c>
      <c r="C182" s="19" t="s">
        <v>233</v>
      </c>
      <c r="D182" s="21" t="n">
        <v>1965</v>
      </c>
      <c r="E182" s="22" t="s">
        <v>16</v>
      </c>
      <c r="F182" s="22" t="s">
        <v>710</v>
      </c>
      <c r="G182" s="22" t="s">
        <v>711</v>
      </c>
      <c r="H182" s="21" t="s">
        <v>44</v>
      </c>
      <c r="I182" s="23" t="s">
        <v>744</v>
      </c>
      <c r="J182" s="55" t="s">
        <v>21</v>
      </c>
      <c r="K182" s="22"/>
      <c r="L182" s="22" t="s">
        <v>745</v>
      </c>
      <c r="M182" s="22" t="s">
        <v>93</v>
      </c>
    </row>
    <row r="183" s="3" customFormat="true" ht="12.75" hidden="false" customHeight="false" outlineLevel="0" collapsed="false">
      <c r="A183" s="50"/>
      <c r="B183" s="51" t="s">
        <v>746</v>
      </c>
      <c r="C183" s="52" t="s">
        <v>747</v>
      </c>
      <c r="D183" s="24" t="n">
        <v>1956</v>
      </c>
      <c r="E183" s="24" t="s">
        <v>16</v>
      </c>
      <c r="F183" s="24" t="s">
        <v>710</v>
      </c>
      <c r="G183" s="24" t="s">
        <v>711</v>
      </c>
      <c r="H183" s="24" t="s">
        <v>70</v>
      </c>
      <c r="I183" s="24" t="s">
        <v>748</v>
      </c>
      <c r="J183" s="56" t="s">
        <v>21</v>
      </c>
      <c r="K183" s="16"/>
      <c r="L183" s="24" t="s">
        <v>749</v>
      </c>
      <c r="M183" s="24" t="s">
        <v>93</v>
      </c>
    </row>
    <row r="184" s="3" customFormat="true" ht="12.75" hidden="false" customHeight="false" outlineLevel="0" collapsed="false">
      <c r="A184" s="19"/>
      <c r="B184" s="20" t="s">
        <v>750</v>
      </c>
      <c r="C184" s="19" t="s">
        <v>161</v>
      </c>
      <c r="D184" s="21" t="n">
        <v>1967</v>
      </c>
      <c r="E184" s="22" t="s">
        <v>16</v>
      </c>
      <c r="F184" s="22" t="s">
        <v>119</v>
      </c>
      <c r="G184" s="11" t="s">
        <v>120</v>
      </c>
      <c r="H184" s="21"/>
      <c r="I184" s="23" t="s">
        <v>751</v>
      </c>
      <c r="J184" s="55" t="s">
        <v>21</v>
      </c>
      <c r="K184" s="11"/>
      <c r="L184" s="22" t="s">
        <v>122</v>
      </c>
      <c r="M184" s="22" t="s">
        <v>123</v>
      </c>
    </row>
    <row r="185" s="3" customFormat="true" ht="12.75" hidden="false" customHeight="false" outlineLevel="0" collapsed="false">
      <c r="A185" s="19"/>
      <c r="B185" s="20" t="s">
        <v>752</v>
      </c>
      <c r="C185" s="19" t="s">
        <v>25</v>
      </c>
      <c r="D185" s="21" t="n">
        <v>1982</v>
      </c>
      <c r="E185" s="22" t="s">
        <v>16</v>
      </c>
      <c r="F185" s="22" t="s">
        <v>512</v>
      </c>
      <c r="G185" s="11" t="n">
        <v>640826</v>
      </c>
      <c r="H185" s="21" t="s">
        <v>305</v>
      </c>
      <c r="I185" s="23" t="s">
        <v>753</v>
      </c>
      <c r="J185" s="55" t="s">
        <v>29</v>
      </c>
      <c r="K185" s="11"/>
      <c r="L185" s="22" t="s">
        <v>30</v>
      </c>
      <c r="M185" s="22" t="s">
        <v>31</v>
      </c>
    </row>
    <row r="186" s="3" customFormat="true" ht="12.75" hidden="false" customHeight="false" outlineLevel="0" collapsed="false">
      <c r="A186" s="19"/>
      <c r="B186" s="20" t="s">
        <v>754</v>
      </c>
      <c r="C186" s="19" t="s">
        <v>380</v>
      </c>
      <c r="D186" s="21" t="n">
        <v>1978</v>
      </c>
      <c r="E186" s="22" t="s">
        <v>16</v>
      </c>
      <c r="F186" s="22" t="s">
        <v>755</v>
      </c>
      <c r="G186" s="11"/>
      <c r="H186" s="21" t="s">
        <v>76</v>
      </c>
      <c r="I186" s="23" t="n">
        <v>631810</v>
      </c>
      <c r="J186" s="55" t="s">
        <v>29</v>
      </c>
      <c r="K186" s="11"/>
      <c r="L186" s="22" t="s">
        <v>756</v>
      </c>
      <c r="M186" s="22" t="s">
        <v>31</v>
      </c>
    </row>
    <row r="187" s="3" customFormat="true" ht="12.75" hidden="false" customHeight="false" outlineLevel="0" collapsed="false">
      <c r="A187" s="19"/>
      <c r="B187" s="20" t="s">
        <v>754</v>
      </c>
      <c r="C187" s="19" t="s">
        <v>194</v>
      </c>
      <c r="D187" s="21"/>
      <c r="E187" s="22" t="s">
        <v>16</v>
      </c>
      <c r="F187" s="22" t="s">
        <v>757</v>
      </c>
      <c r="G187" s="11" t="s">
        <v>758</v>
      </c>
      <c r="H187" s="21"/>
      <c r="I187" s="23" t="s">
        <v>759</v>
      </c>
      <c r="J187" s="55" t="s">
        <v>21</v>
      </c>
      <c r="K187" s="11"/>
      <c r="L187" s="22" t="s">
        <v>760</v>
      </c>
      <c r="M187" s="22" t="s">
        <v>761</v>
      </c>
    </row>
    <row r="188" s="3" customFormat="true" ht="12.75" hidden="false" customHeight="false" outlineLevel="0" collapsed="false">
      <c r="A188" s="19"/>
      <c r="B188" s="20" t="s">
        <v>762</v>
      </c>
      <c r="C188" s="19" t="s">
        <v>84</v>
      </c>
      <c r="D188" s="21" t="n">
        <v>1966</v>
      </c>
      <c r="E188" s="22" t="s">
        <v>16</v>
      </c>
      <c r="F188" s="22" t="s">
        <v>763</v>
      </c>
      <c r="G188" s="11" t="n">
        <v>663373</v>
      </c>
      <c r="H188" s="21" t="s">
        <v>27</v>
      </c>
      <c r="I188" s="23" t="s">
        <v>764</v>
      </c>
      <c r="J188" s="55" t="s">
        <v>29</v>
      </c>
      <c r="K188" s="11"/>
      <c r="L188" s="22" t="s">
        <v>30</v>
      </c>
      <c r="M188" s="22" t="s">
        <v>31</v>
      </c>
    </row>
    <row r="189" s="3" customFormat="true" ht="12.75" hidden="false" customHeight="false" outlineLevel="0" collapsed="false">
      <c r="A189" s="19"/>
      <c r="B189" s="20" t="s">
        <v>765</v>
      </c>
      <c r="C189" s="19" t="s">
        <v>766</v>
      </c>
      <c r="D189" s="21" t="n">
        <v>1965</v>
      </c>
      <c r="E189" s="22" t="s">
        <v>16</v>
      </c>
      <c r="F189" s="22" t="s">
        <v>142</v>
      </c>
      <c r="G189" s="11" t="n">
        <v>62</v>
      </c>
      <c r="H189" s="21" t="s">
        <v>44</v>
      </c>
      <c r="I189" s="23" t="s">
        <v>767</v>
      </c>
      <c r="J189" s="55" t="s">
        <v>135</v>
      </c>
      <c r="K189" s="11"/>
      <c r="L189" s="22" t="s">
        <v>144</v>
      </c>
      <c r="M189" s="22" t="s">
        <v>39</v>
      </c>
    </row>
    <row r="190" s="3" customFormat="true" ht="12.75" hidden="false" customHeight="false" outlineLevel="0" collapsed="false">
      <c r="A190" s="19"/>
      <c r="B190" s="20" t="s">
        <v>768</v>
      </c>
      <c r="C190" s="19" t="s">
        <v>194</v>
      </c>
      <c r="D190" s="21" t="n">
        <v>1975</v>
      </c>
      <c r="E190" s="22" t="s">
        <v>16</v>
      </c>
      <c r="F190" s="22" t="s">
        <v>769</v>
      </c>
      <c r="G190" s="11" t="s">
        <v>770</v>
      </c>
      <c r="H190" s="21" t="s">
        <v>36</v>
      </c>
      <c r="I190" s="23" t="s">
        <v>771</v>
      </c>
      <c r="J190" s="55" t="s">
        <v>21</v>
      </c>
      <c r="K190" s="11"/>
      <c r="L190" s="22" t="s">
        <v>772</v>
      </c>
      <c r="M190" s="22" t="s">
        <v>23</v>
      </c>
    </row>
    <row r="191" s="3" customFormat="true" ht="12.75" hidden="false" customHeight="false" outlineLevel="0" collapsed="false">
      <c r="A191" s="19"/>
      <c r="B191" s="20" t="s">
        <v>773</v>
      </c>
      <c r="C191" s="19" t="s">
        <v>194</v>
      </c>
      <c r="D191" s="21" t="n">
        <v>1960</v>
      </c>
      <c r="E191" s="22" t="s">
        <v>16</v>
      </c>
      <c r="F191" s="11" t="s">
        <v>774</v>
      </c>
      <c r="G191" s="11" t="n">
        <v>292</v>
      </c>
      <c r="H191" s="21" t="s">
        <v>70</v>
      </c>
      <c r="I191" s="23" t="n">
        <v>100833547</v>
      </c>
      <c r="J191" s="57" t="s">
        <v>104</v>
      </c>
      <c r="K191" s="11"/>
      <c r="L191" s="22" t="s">
        <v>775</v>
      </c>
      <c r="M191" s="22" t="s">
        <v>776</v>
      </c>
    </row>
    <row r="192" s="3" customFormat="true" ht="12.75" hidden="false" customHeight="false" outlineLevel="0" collapsed="false">
      <c r="A192" s="19"/>
      <c r="B192" s="20" t="s">
        <v>777</v>
      </c>
      <c r="C192" s="19" t="s">
        <v>651</v>
      </c>
      <c r="D192" s="21" t="n">
        <v>1975</v>
      </c>
      <c r="E192" s="22" t="s">
        <v>16</v>
      </c>
      <c r="F192" s="11" t="s">
        <v>710</v>
      </c>
      <c r="G192" s="11" t="s">
        <v>711</v>
      </c>
      <c r="H192" s="21" t="s">
        <v>36</v>
      </c>
      <c r="I192" s="23" t="s">
        <v>778</v>
      </c>
      <c r="J192" s="57" t="s">
        <v>21</v>
      </c>
      <c r="K192" s="11"/>
      <c r="L192" s="22" t="s">
        <v>779</v>
      </c>
      <c r="M192" s="22" t="s">
        <v>93</v>
      </c>
    </row>
    <row r="193" s="3" customFormat="true" ht="12.75" hidden="false" customHeight="false" outlineLevel="0" collapsed="false">
      <c r="A193" s="58"/>
      <c r="B193" s="20" t="s">
        <v>780</v>
      </c>
      <c r="C193" s="19" t="s">
        <v>161</v>
      </c>
      <c r="D193" s="22" t="n">
        <v>1978</v>
      </c>
      <c r="E193" s="22" t="s">
        <v>16</v>
      </c>
      <c r="F193" s="16" t="s">
        <v>205</v>
      </c>
      <c r="G193" s="46" t="s">
        <v>666</v>
      </c>
      <c r="H193" s="22" t="s">
        <v>76</v>
      </c>
      <c r="I193" s="59" t="s">
        <v>781</v>
      </c>
      <c r="J193" s="57" t="s">
        <v>135</v>
      </c>
      <c r="K193" s="11"/>
      <c r="L193" s="22" t="s">
        <v>782</v>
      </c>
      <c r="M193" s="22" t="s">
        <v>31</v>
      </c>
    </row>
    <row r="194" s="3" customFormat="true" ht="12.75" hidden="false" customHeight="false" outlineLevel="0" collapsed="false">
      <c r="A194" s="19"/>
      <c r="B194" s="20" t="s">
        <v>783</v>
      </c>
      <c r="C194" s="19" t="s">
        <v>111</v>
      </c>
      <c r="D194" s="21" t="n">
        <v>1972</v>
      </c>
      <c r="E194" s="22" t="s">
        <v>16</v>
      </c>
      <c r="F194" s="11" t="s">
        <v>784</v>
      </c>
      <c r="G194" s="11" t="s">
        <v>785</v>
      </c>
      <c r="H194" s="21" t="s">
        <v>36</v>
      </c>
      <c r="I194" s="23" t="n">
        <v>546523</v>
      </c>
      <c r="J194" s="57" t="s">
        <v>46</v>
      </c>
      <c r="K194" s="11"/>
      <c r="L194" s="22" t="s">
        <v>786</v>
      </c>
      <c r="M194" s="22" t="s">
        <v>455</v>
      </c>
    </row>
    <row r="195" s="3" customFormat="true" ht="12.75" hidden="false" customHeight="false" outlineLevel="0" collapsed="false">
      <c r="A195" s="19"/>
      <c r="B195" s="20" t="s">
        <v>787</v>
      </c>
      <c r="C195" s="19" t="s">
        <v>194</v>
      </c>
      <c r="D195" s="21" t="n">
        <v>1968</v>
      </c>
      <c r="E195" s="22" t="s">
        <v>16</v>
      </c>
      <c r="F195" s="11" t="s">
        <v>205</v>
      </c>
      <c r="G195" s="11"/>
      <c r="H195" s="21" t="s">
        <v>27</v>
      </c>
      <c r="I195" s="23" t="s">
        <v>788</v>
      </c>
      <c r="J195" s="57" t="s">
        <v>21</v>
      </c>
      <c r="K195" s="11"/>
      <c r="L195" s="22"/>
      <c r="M195" s="22"/>
    </row>
    <row r="196" s="3" customFormat="true" ht="12.75" hidden="false" customHeight="false" outlineLevel="0" collapsed="false">
      <c r="A196" s="50"/>
      <c r="B196" s="51" t="s">
        <v>789</v>
      </c>
      <c r="C196" s="52" t="s">
        <v>790</v>
      </c>
      <c r="D196" s="24" t="n">
        <v>1964</v>
      </c>
      <c r="E196" s="24" t="s">
        <v>16</v>
      </c>
      <c r="F196" s="16" t="s">
        <v>387</v>
      </c>
      <c r="G196" s="16" t="s">
        <v>459</v>
      </c>
      <c r="H196" s="24" t="s">
        <v>44</v>
      </c>
      <c r="I196" s="54" t="s">
        <v>791</v>
      </c>
      <c r="J196" s="53" t="s">
        <v>202</v>
      </c>
      <c r="K196" s="16"/>
      <c r="L196" s="24" t="s">
        <v>390</v>
      </c>
      <c r="M196" s="24" t="s">
        <v>360</v>
      </c>
    </row>
    <row r="197" customFormat="false" ht="12.75" hidden="false" customHeight="false" outlineLevel="0" collapsed="false">
      <c r="A197" s="50"/>
      <c r="B197" s="14" t="s">
        <v>789</v>
      </c>
      <c r="C197" s="15" t="s">
        <v>25</v>
      </c>
      <c r="D197" s="16" t="n">
        <v>1962</v>
      </c>
      <c r="E197" s="24" t="s">
        <v>16</v>
      </c>
      <c r="F197" s="16" t="s">
        <v>387</v>
      </c>
      <c r="G197" s="16" t="s">
        <v>459</v>
      </c>
      <c r="H197" s="16" t="s">
        <v>44</v>
      </c>
      <c r="I197" s="18" t="s">
        <v>792</v>
      </c>
      <c r="J197" s="16" t="s">
        <v>202</v>
      </c>
      <c r="K197" s="24"/>
      <c r="L197" s="16" t="s">
        <v>390</v>
      </c>
      <c r="M197" s="16" t="s">
        <v>360</v>
      </c>
    </row>
    <row r="198" s="3" customFormat="true" ht="12.75" hidden="false" customHeight="false" outlineLevel="0" collapsed="false">
      <c r="A198" s="50"/>
      <c r="B198" s="51" t="s">
        <v>793</v>
      </c>
      <c r="C198" s="52" t="s">
        <v>161</v>
      </c>
      <c r="D198" s="24" t="n">
        <v>1966</v>
      </c>
      <c r="E198" s="24" t="s">
        <v>16</v>
      </c>
      <c r="F198" s="16" t="s">
        <v>63</v>
      </c>
      <c r="G198" s="48" t="s">
        <v>86</v>
      </c>
      <c r="H198" s="24" t="s">
        <v>27</v>
      </c>
      <c r="I198" s="54" t="s">
        <v>794</v>
      </c>
      <c r="J198" s="53" t="s">
        <v>21</v>
      </c>
      <c r="K198" s="16" t="s">
        <v>795</v>
      </c>
      <c r="L198" s="16" t="s">
        <v>430</v>
      </c>
      <c r="M198" s="16" t="s">
        <v>31</v>
      </c>
    </row>
    <row r="199" s="3" customFormat="true" ht="12.75" hidden="false" customHeight="false" outlineLevel="0" collapsed="false">
      <c r="A199" s="19"/>
      <c r="B199" s="20" t="s">
        <v>796</v>
      </c>
      <c r="C199" s="19" t="s">
        <v>111</v>
      </c>
      <c r="D199" s="21" t="n">
        <v>1969</v>
      </c>
      <c r="E199" s="22" t="s">
        <v>16</v>
      </c>
      <c r="F199" s="11" t="s">
        <v>476</v>
      </c>
      <c r="G199" s="11" t="s">
        <v>375</v>
      </c>
      <c r="H199" s="21" t="s">
        <v>27</v>
      </c>
      <c r="I199" s="23" t="s">
        <v>797</v>
      </c>
      <c r="J199" s="57" t="s">
        <v>21</v>
      </c>
      <c r="K199" s="35"/>
      <c r="L199" s="22" t="s">
        <v>478</v>
      </c>
      <c r="M199" s="22" t="s">
        <v>378</v>
      </c>
    </row>
    <row r="200" s="3" customFormat="true" ht="12.75" hidden="false" customHeight="false" outlineLevel="0" collapsed="false">
      <c r="A200" s="50"/>
      <c r="B200" s="51" t="s">
        <v>798</v>
      </c>
      <c r="C200" s="52" t="s">
        <v>111</v>
      </c>
      <c r="D200" s="24" t="n">
        <v>1966</v>
      </c>
      <c r="E200" s="24" t="s">
        <v>16</v>
      </c>
      <c r="F200" s="16" t="s">
        <v>799</v>
      </c>
      <c r="G200" s="16" t="n">
        <v>867</v>
      </c>
      <c r="H200" s="24" t="s">
        <v>27</v>
      </c>
      <c r="I200" s="24" t="n">
        <v>100836340</v>
      </c>
      <c r="J200" s="53" t="s">
        <v>104</v>
      </c>
      <c r="K200" s="16"/>
      <c r="L200" s="24" t="s">
        <v>800</v>
      </c>
      <c r="M200" s="24" t="s">
        <v>257</v>
      </c>
    </row>
    <row r="201" s="3" customFormat="true" ht="12.75" hidden="false" customHeight="false" outlineLevel="0" collapsed="false">
      <c r="A201" s="50"/>
      <c r="B201" s="50" t="s">
        <v>801</v>
      </c>
      <c r="C201" s="60" t="s">
        <v>111</v>
      </c>
      <c r="D201" s="24" t="n">
        <v>1969</v>
      </c>
      <c r="E201" s="24" t="s">
        <v>16</v>
      </c>
      <c r="F201" s="16" t="s">
        <v>802</v>
      </c>
      <c r="G201" s="16" t="s">
        <v>488</v>
      </c>
      <c r="H201" s="24" t="s">
        <v>27</v>
      </c>
      <c r="I201" s="54" t="s">
        <v>803</v>
      </c>
      <c r="J201" s="53" t="s">
        <v>21</v>
      </c>
      <c r="K201" s="16" t="s">
        <v>804</v>
      </c>
      <c r="L201" s="24" t="s">
        <v>805</v>
      </c>
      <c r="M201" s="24" t="s">
        <v>806</v>
      </c>
    </row>
    <row r="202" s="3" customFormat="true" ht="12.75" hidden="false" customHeight="false" outlineLevel="0" collapsed="false">
      <c r="A202" s="50"/>
      <c r="B202" s="14" t="s">
        <v>807</v>
      </c>
      <c r="C202" s="15" t="s">
        <v>808</v>
      </c>
      <c r="D202" s="16" t="n">
        <v>1972</v>
      </c>
      <c r="E202" s="24" t="s">
        <v>16</v>
      </c>
      <c r="F202" s="16" t="s">
        <v>133</v>
      </c>
      <c r="G202" s="16" t="n">
        <v>255</v>
      </c>
      <c r="H202" s="16" t="s">
        <v>36</v>
      </c>
      <c r="I202" s="18" t="s">
        <v>809</v>
      </c>
      <c r="J202" s="16" t="s">
        <v>135</v>
      </c>
      <c r="K202" s="16"/>
      <c r="L202" s="24" t="s">
        <v>30</v>
      </c>
      <c r="M202" s="24" t="s">
        <v>31</v>
      </c>
    </row>
    <row r="203" s="3" customFormat="true" ht="12.75" hidden="false" customHeight="false" outlineLevel="0" collapsed="false">
      <c r="A203" s="50"/>
      <c r="B203" s="51" t="s">
        <v>810</v>
      </c>
      <c r="C203" s="52" t="s">
        <v>811</v>
      </c>
      <c r="D203" s="24" t="n">
        <v>1962</v>
      </c>
      <c r="E203" s="24" t="s">
        <v>16</v>
      </c>
      <c r="F203" s="24" t="s">
        <v>187</v>
      </c>
      <c r="G203" s="24" t="s">
        <v>188</v>
      </c>
      <c r="H203" s="24" t="s">
        <v>44</v>
      </c>
      <c r="I203" s="61" t="s">
        <v>812</v>
      </c>
      <c r="J203" s="53" t="s">
        <v>104</v>
      </c>
      <c r="K203" s="24" t="s">
        <v>813</v>
      </c>
      <c r="L203" s="24" t="s">
        <v>814</v>
      </c>
      <c r="M203" s="24" t="s">
        <v>192</v>
      </c>
    </row>
    <row r="204" s="15" customFormat="true" ht="12.75" hidden="false" customHeight="false" outlineLevel="0" collapsed="false">
      <c r="A204" s="13"/>
      <c r="B204" s="14" t="s">
        <v>810</v>
      </c>
      <c r="C204" s="15" t="s">
        <v>426</v>
      </c>
      <c r="D204" s="16" t="n">
        <v>1967</v>
      </c>
      <c r="E204" s="16" t="s">
        <v>16</v>
      </c>
      <c r="F204" s="16" t="s">
        <v>439</v>
      </c>
      <c r="G204" s="16" t="n">
        <v>282</v>
      </c>
      <c r="H204" s="16" t="s">
        <v>27</v>
      </c>
      <c r="I204" s="16" t="n">
        <v>91263325</v>
      </c>
      <c r="J204" s="16" t="s">
        <v>104</v>
      </c>
      <c r="K204" s="16"/>
      <c r="L204" s="16" t="s">
        <v>815</v>
      </c>
      <c r="M204" s="16" t="s">
        <v>370</v>
      </c>
    </row>
    <row r="205" s="3" customFormat="true" ht="12.75" hidden="false" customHeight="false" outlineLevel="0" collapsed="false">
      <c r="A205" s="62"/>
      <c r="B205" s="63" t="s">
        <v>816</v>
      </c>
      <c r="C205" s="62" t="s">
        <v>473</v>
      </c>
      <c r="D205" s="64" t="n">
        <v>1963</v>
      </c>
      <c r="E205" s="65" t="s">
        <v>16</v>
      </c>
      <c r="F205" s="11" t="s">
        <v>476</v>
      </c>
      <c r="G205" s="11" t="s">
        <v>375</v>
      </c>
      <c r="H205" s="64" t="s">
        <v>44</v>
      </c>
      <c r="I205" s="66" t="s">
        <v>817</v>
      </c>
      <c r="J205" s="67" t="s">
        <v>21</v>
      </c>
      <c r="K205" s="35" t="s">
        <v>818</v>
      </c>
      <c r="L205" s="11" t="s">
        <v>478</v>
      </c>
      <c r="M205" s="11" t="s">
        <v>378</v>
      </c>
    </row>
    <row r="206" s="3" customFormat="true" ht="12.75" hidden="false" customHeight="false" outlineLevel="0" collapsed="false">
      <c r="A206" s="19"/>
      <c r="B206" s="20" t="s">
        <v>819</v>
      </c>
      <c r="C206" s="19" t="s">
        <v>426</v>
      </c>
      <c r="D206" s="21" t="n">
        <v>1971</v>
      </c>
      <c r="E206" s="22" t="s">
        <v>16</v>
      </c>
      <c r="F206" s="11" t="s">
        <v>234</v>
      </c>
      <c r="G206" s="11" t="n">
        <v>631</v>
      </c>
      <c r="H206" s="21" t="s">
        <v>36</v>
      </c>
      <c r="I206" s="23" t="n">
        <v>10090664</v>
      </c>
      <c r="J206" s="57" t="s">
        <v>104</v>
      </c>
      <c r="K206" s="11"/>
      <c r="L206" s="22" t="s">
        <v>236</v>
      </c>
      <c r="M206" s="22" t="s">
        <v>237</v>
      </c>
    </row>
    <row r="207" s="3" customFormat="true" ht="12.75" hidden="false" customHeight="false" outlineLevel="0" collapsed="false">
      <c r="A207" s="50"/>
      <c r="B207" s="51" t="s">
        <v>820</v>
      </c>
      <c r="C207" s="52" t="s">
        <v>174</v>
      </c>
      <c r="D207" s="24" t="n">
        <v>1978</v>
      </c>
      <c r="E207" s="24" t="s">
        <v>16</v>
      </c>
      <c r="F207" s="16" t="s">
        <v>550</v>
      </c>
      <c r="G207" s="11" t="n">
        <v>640826</v>
      </c>
      <c r="H207" s="24" t="s">
        <v>76</v>
      </c>
      <c r="I207" s="24" t="s">
        <v>821</v>
      </c>
      <c r="J207" s="53" t="s">
        <v>29</v>
      </c>
      <c r="K207" s="16" t="s">
        <v>822</v>
      </c>
      <c r="L207" s="24"/>
      <c r="M207" s="24"/>
    </row>
    <row r="208" s="3" customFormat="true" ht="12.75" hidden="false" customHeight="false" outlineLevel="0" collapsed="false">
      <c r="A208" s="19"/>
      <c r="B208" s="20" t="s">
        <v>823</v>
      </c>
      <c r="C208" s="19" t="s">
        <v>824</v>
      </c>
      <c r="D208" s="21" t="n">
        <v>1978</v>
      </c>
      <c r="E208" s="22" t="s">
        <v>16</v>
      </c>
      <c r="F208" s="11" t="s">
        <v>26</v>
      </c>
      <c r="G208" s="11" t="n">
        <v>8743</v>
      </c>
      <c r="H208" s="21" t="s">
        <v>76</v>
      </c>
      <c r="I208" s="23" t="n">
        <v>160550</v>
      </c>
      <c r="J208" s="57" t="s">
        <v>29</v>
      </c>
      <c r="K208" s="11"/>
      <c r="L208" s="22"/>
      <c r="M208" s="22"/>
    </row>
    <row r="209" s="3" customFormat="true" ht="12.75" hidden="false" customHeight="false" outlineLevel="0" collapsed="false">
      <c r="A209" s="50"/>
      <c r="B209" s="51" t="s">
        <v>825</v>
      </c>
      <c r="C209" s="52" t="s">
        <v>826</v>
      </c>
      <c r="D209" s="24" t="n">
        <v>1959</v>
      </c>
      <c r="E209" s="24" t="s">
        <v>16</v>
      </c>
      <c r="F209" s="16" t="s">
        <v>221</v>
      </c>
      <c r="G209" s="37" t="n">
        <v>785</v>
      </c>
      <c r="H209" s="24" t="s">
        <v>70</v>
      </c>
      <c r="I209" s="54" t="s">
        <v>827</v>
      </c>
      <c r="J209" s="53" t="s">
        <v>104</v>
      </c>
      <c r="K209" s="16" t="s">
        <v>828</v>
      </c>
      <c r="L209" s="24" t="s">
        <v>829</v>
      </c>
      <c r="M209" s="24" t="s">
        <v>225</v>
      </c>
    </row>
    <row r="210" s="3" customFormat="true" ht="12.75" hidden="false" customHeight="false" outlineLevel="0" collapsed="false">
      <c r="A210" s="50"/>
      <c r="B210" s="51" t="s">
        <v>830</v>
      </c>
      <c r="C210" s="52" t="s">
        <v>558</v>
      </c>
      <c r="D210" s="24" t="n">
        <v>1965</v>
      </c>
      <c r="E210" s="24" t="s">
        <v>16</v>
      </c>
      <c r="F210" s="24" t="s">
        <v>260</v>
      </c>
      <c r="G210" s="16" t="n">
        <v>5429</v>
      </c>
      <c r="H210" s="24" t="s">
        <v>44</v>
      </c>
      <c r="I210" s="54" t="s">
        <v>831</v>
      </c>
      <c r="J210" s="53" t="s">
        <v>104</v>
      </c>
      <c r="K210" s="16"/>
      <c r="L210" s="24" t="s">
        <v>832</v>
      </c>
      <c r="M210" s="24" t="s">
        <v>131</v>
      </c>
    </row>
    <row r="211" s="3" customFormat="true" ht="12.75" hidden="false" customHeight="false" outlineLevel="0" collapsed="false">
      <c r="A211" s="19"/>
      <c r="B211" s="20" t="s">
        <v>833</v>
      </c>
      <c r="C211" s="19" t="s">
        <v>605</v>
      </c>
      <c r="D211" s="21" t="n">
        <v>1977</v>
      </c>
      <c r="E211" s="22" t="s">
        <v>16</v>
      </c>
      <c r="F211" s="22" t="s">
        <v>327</v>
      </c>
      <c r="G211" s="11" t="s">
        <v>328</v>
      </c>
      <c r="H211" s="21" t="s">
        <v>76</v>
      </c>
      <c r="I211" s="23" t="n">
        <v>538093</v>
      </c>
      <c r="J211" s="57" t="s">
        <v>46</v>
      </c>
      <c r="K211" s="11"/>
      <c r="L211" s="22" t="s">
        <v>329</v>
      </c>
      <c r="M211" s="22" t="s">
        <v>324</v>
      </c>
    </row>
    <row r="212" s="3" customFormat="true" ht="12.75" hidden="false" customHeight="false" outlineLevel="0" collapsed="false">
      <c r="A212" s="50"/>
      <c r="B212" s="51" t="s">
        <v>834</v>
      </c>
      <c r="C212" s="52" t="s">
        <v>194</v>
      </c>
      <c r="D212" s="24" t="n">
        <v>1964</v>
      </c>
      <c r="E212" s="24" t="s">
        <v>16</v>
      </c>
      <c r="F212" s="24" t="s">
        <v>63</v>
      </c>
      <c r="G212" s="16"/>
      <c r="H212" s="24" t="s">
        <v>44</v>
      </c>
      <c r="I212" s="54" t="s">
        <v>835</v>
      </c>
      <c r="J212" s="53" t="s">
        <v>29</v>
      </c>
      <c r="K212" s="16"/>
      <c r="L212" s="24" t="s">
        <v>65</v>
      </c>
      <c r="M212" s="24" t="s">
        <v>31</v>
      </c>
    </row>
    <row r="213" customFormat="false" ht="12.75" hidden="false" customHeight="false" outlineLevel="0" collapsed="false">
      <c r="A213" s="50"/>
      <c r="B213" s="14" t="s">
        <v>836</v>
      </c>
      <c r="C213" s="15" t="s">
        <v>161</v>
      </c>
      <c r="D213" s="16" t="n">
        <v>1967</v>
      </c>
      <c r="E213" s="24" t="s">
        <v>16</v>
      </c>
      <c r="F213" s="24" t="s">
        <v>387</v>
      </c>
      <c r="G213" s="16" t="s">
        <v>459</v>
      </c>
      <c r="H213" s="16" t="s">
        <v>27</v>
      </c>
      <c r="I213" s="18" t="s">
        <v>837</v>
      </c>
      <c r="J213" s="53" t="s">
        <v>202</v>
      </c>
      <c r="K213" s="16"/>
      <c r="L213" s="16" t="s">
        <v>390</v>
      </c>
      <c r="M213" s="16" t="s">
        <v>360</v>
      </c>
    </row>
    <row r="214" s="68" customFormat="true" ht="12.75" hidden="false" customHeight="false" outlineLevel="0" collapsed="false">
      <c r="A214" s="13"/>
      <c r="B214" s="14" t="s">
        <v>836</v>
      </c>
      <c r="C214" s="15" t="s">
        <v>73</v>
      </c>
      <c r="D214" s="25" t="n">
        <v>1980</v>
      </c>
      <c r="E214" s="16" t="s">
        <v>16</v>
      </c>
      <c r="F214" s="24" t="s">
        <v>387</v>
      </c>
      <c r="G214" s="16" t="s">
        <v>459</v>
      </c>
      <c r="H214" s="25" t="s">
        <v>76</v>
      </c>
      <c r="I214" s="18" t="s">
        <v>838</v>
      </c>
      <c r="J214" s="38" t="s">
        <v>202</v>
      </c>
      <c r="K214" s="16"/>
      <c r="L214" s="16" t="s">
        <v>390</v>
      </c>
      <c r="M214" s="16" t="s">
        <v>360</v>
      </c>
    </row>
    <row r="215" s="68" customFormat="true" ht="12.75" hidden="false" customHeight="false" outlineLevel="0" collapsed="false">
      <c r="A215" s="8"/>
      <c r="B215" s="9" t="s">
        <v>836</v>
      </c>
      <c r="C215" s="8" t="s">
        <v>194</v>
      </c>
      <c r="D215" s="10" t="n">
        <v>1964</v>
      </c>
      <c r="E215" s="11" t="s">
        <v>16</v>
      </c>
      <c r="F215" s="22" t="s">
        <v>34</v>
      </c>
      <c r="G215" s="11" t="s">
        <v>35</v>
      </c>
      <c r="H215" s="10" t="s">
        <v>44</v>
      </c>
      <c r="I215" s="12" t="s">
        <v>839</v>
      </c>
      <c r="J215" s="11" t="s">
        <v>21</v>
      </c>
      <c r="K215" s="35"/>
      <c r="L215" s="11" t="s">
        <v>38</v>
      </c>
      <c r="M215" s="11" t="s">
        <v>39</v>
      </c>
    </row>
    <row r="216" s="68" customFormat="true" ht="12.75" hidden="false" customHeight="false" outlineLevel="0" collapsed="false">
      <c r="A216" s="8"/>
      <c r="B216" s="9" t="s">
        <v>836</v>
      </c>
      <c r="C216" s="8" t="s">
        <v>524</v>
      </c>
      <c r="D216" s="10" t="n">
        <v>1977</v>
      </c>
      <c r="E216" s="11" t="s">
        <v>16</v>
      </c>
      <c r="F216" s="22" t="s">
        <v>840</v>
      </c>
      <c r="G216" s="11" t="n">
        <v>8878</v>
      </c>
      <c r="H216" s="10" t="s">
        <v>76</v>
      </c>
      <c r="I216" s="12" t="s">
        <v>841</v>
      </c>
      <c r="J216" s="11" t="s">
        <v>29</v>
      </c>
      <c r="K216" s="11"/>
      <c r="L216" s="11" t="s">
        <v>842</v>
      </c>
      <c r="M216" s="11" t="s">
        <v>93</v>
      </c>
    </row>
    <row r="217" s="68" customFormat="true" ht="12.75" hidden="false" customHeight="false" outlineLevel="0" collapsed="false">
      <c r="A217" s="19"/>
      <c r="B217" s="20" t="s">
        <v>843</v>
      </c>
      <c r="C217" s="19" t="s">
        <v>243</v>
      </c>
      <c r="D217" s="21" t="n">
        <v>1980</v>
      </c>
      <c r="E217" s="22" t="s">
        <v>51</v>
      </c>
      <c r="F217" s="22" t="s">
        <v>504</v>
      </c>
      <c r="G217" s="11" t="s">
        <v>505</v>
      </c>
      <c r="H217" s="21" t="s">
        <v>246</v>
      </c>
      <c r="I217" s="23" t="n">
        <v>548721</v>
      </c>
      <c r="J217" s="22" t="s">
        <v>29</v>
      </c>
      <c r="K217" s="22"/>
      <c r="L217" s="22" t="s">
        <v>30</v>
      </c>
      <c r="M217" s="22" t="s">
        <v>31</v>
      </c>
    </row>
    <row r="218" s="68" customFormat="true" ht="12.75" hidden="false" customHeight="false" outlineLevel="0" collapsed="false">
      <c r="A218" s="50"/>
      <c r="B218" s="51" t="s">
        <v>844</v>
      </c>
      <c r="C218" s="52" t="s">
        <v>845</v>
      </c>
      <c r="D218" s="69" t="n">
        <v>1975</v>
      </c>
      <c r="E218" s="24" t="s">
        <v>16</v>
      </c>
      <c r="F218" s="24" t="s">
        <v>846</v>
      </c>
      <c r="G218" s="16" t="n">
        <v>101</v>
      </c>
      <c r="H218" s="69" t="s">
        <v>36</v>
      </c>
      <c r="I218" s="54" t="s">
        <v>847</v>
      </c>
      <c r="J218" s="24" t="s">
        <v>135</v>
      </c>
      <c r="K218" s="53"/>
      <c r="L218" s="24" t="s">
        <v>848</v>
      </c>
      <c r="M218" s="24" t="s">
        <v>39</v>
      </c>
    </row>
    <row r="219" s="68" customFormat="true" ht="12.75" hidden="false" customHeight="false" outlineLevel="0" collapsed="false">
      <c r="A219" s="8"/>
      <c r="B219" s="9" t="s">
        <v>844</v>
      </c>
      <c r="C219" s="8" t="s">
        <v>432</v>
      </c>
      <c r="D219" s="10" t="n">
        <v>1971</v>
      </c>
      <c r="E219" s="11" t="s">
        <v>16</v>
      </c>
      <c r="F219" s="11" t="s">
        <v>849</v>
      </c>
      <c r="G219" s="11"/>
      <c r="H219" s="10" t="s">
        <v>36</v>
      </c>
      <c r="I219" s="12" t="s">
        <v>850</v>
      </c>
      <c r="J219" s="11" t="s">
        <v>135</v>
      </c>
      <c r="K219" s="11"/>
      <c r="L219" s="11"/>
      <c r="M219" s="11"/>
    </row>
    <row r="220" s="68" customFormat="true" ht="12.75" hidden="false" customHeight="false" outlineLevel="0" collapsed="false">
      <c r="A220" s="8"/>
      <c r="B220" s="9" t="s">
        <v>851</v>
      </c>
      <c r="C220" s="8" t="s">
        <v>852</v>
      </c>
      <c r="D220" s="10" t="n">
        <v>1965</v>
      </c>
      <c r="E220" s="11" t="s">
        <v>16</v>
      </c>
      <c r="F220" s="22" t="s">
        <v>327</v>
      </c>
      <c r="G220" s="11" t="s">
        <v>328</v>
      </c>
      <c r="H220" s="10" t="s">
        <v>53</v>
      </c>
      <c r="I220" s="12" t="n">
        <v>90816435</v>
      </c>
      <c r="J220" s="11" t="s">
        <v>46</v>
      </c>
      <c r="K220" s="11"/>
      <c r="L220" s="11" t="s">
        <v>329</v>
      </c>
      <c r="M220" s="11" t="s">
        <v>324</v>
      </c>
    </row>
    <row r="221" s="68" customFormat="true" ht="12.75" hidden="false" customHeight="false" outlineLevel="0" collapsed="false">
      <c r="A221" s="8"/>
      <c r="B221" s="9" t="s">
        <v>853</v>
      </c>
      <c r="C221" s="8" t="s">
        <v>25</v>
      </c>
      <c r="D221" s="10" t="n">
        <v>1983</v>
      </c>
      <c r="E221" s="11" t="s">
        <v>16</v>
      </c>
      <c r="F221" s="11" t="s">
        <v>26</v>
      </c>
      <c r="G221" s="11" t="n">
        <v>8743</v>
      </c>
      <c r="H221" s="10" t="s">
        <v>305</v>
      </c>
      <c r="I221" s="12" t="n">
        <v>160578</v>
      </c>
      <c r="J221" s="11" t="s">
        <v>29</v>
      </c>
      <c r="K221" s="11"/>
      <c r="L221" s="11"/>
      <c r="M221" s="11"/>
    </row>
    <row r="222" s="68" customFormat="true" ht="12.75" hidden="false" customHeight="false" outlineLevel="0" collapsed="false">
      <c r="A222" s="8"/>
      <c r="B222" s="9" t="s">
        <v>853</v>
      </c>
      <c r="C222" s="8" t="s">
        <v>605</v>
      </c>
      <c r="D222" s="10" t="n">
        <v>1965</v>
      </c>
      <c r="E222" s="11" t="s">
        <v>16</v>
      </c>
      <c r="F222" s="11" t="s">
        <v>255</v>
      </c>
      <c r="G222" s="11" t="n">
        <v>141</v>
      </c>
      <c r="H222" s="10" t="s">
        <v>44</v>
      </c>
      <c r="I222" s="12" t="n">
        <v>100753066</v>
      </c>
      <c r="J222" s="11" t="s">
        <v>104</v>
      </c>
      <c r="K222" s="11"/>
      <c r="L222" s="11" t="s">
        <v>256</v>
      </c>
      <c r="M222" s="11" t="s">
        <v>257</v>
      </c>
    </row>
    <row r="223" s="68" customFormat="true" ht="12.75" hidden="false" customHeight="false" outlineLevel="0" collapsed="false">
      <c r="A223" s="8"/>
      <c r="B223" s="9" t="s">
        <v>854</v>
      </c>
      <c r="C223" s="8" t="s">
        <v>446</v>
      </c>
      <c r="D223" s="10" t="n">
        <v>1982</v>
      </c>
      <c r="E223" s="11" t="s">
        <v>16</v>
      </c>
      <c r="F223" s="11" t="s">
        <v>358</v>
      </c>
      <c r="G223" s="11" t="n">
        <v>4531</v>
      </c>
      <c r="H223" s="10" t="s">
        <v>305</v>
      </c>
      <c r="I223" s="12" t="n">
        <v>622098</v>
      </c>
      <c r="J223" s="11" t="s">
        <v>29</v>
      </c>
      <c r="K223" s="11"/>
      <c r="L223" s="11" t="s">
        <v>855</v>
      </c>
      <c r="M223" s="11" t="s">
        <v>360</v>
      </c>
    </row>
    <row r="224" s="68" customFormat="true" ht="12.75" hidden="false" customHeight="false" outlineLevel="0" collapsed="false">
      <c r="A224" s="13"/>
      <c r="B224" s="14" t="s">
        <v>856</v>
      </c>
      <c r="C224" s="15" t="s">
        <v>857</v>
      </c>
      <c r="D224" s="16" t="n">
        <v>1979</v>
      </c>
      <c r="E224" s="16" t="s">
        <v>16</v>
      </c>
      <c r="F224" s="16" t="s">
        <v>858</v>
      </c>
      <c r="G224" s="16"/>
      <c r="H224" s="16" t="s">
        <v>76</v>
      </c>
      <c r="I224" s="16" t="n">
        <v>548962</v>
      </c>
      <c r="J224" s="16" t="s">
        <v>46</v>
      </c>
      <c r="K224" s="16"/>
      <c r="L224" s="16" t="s">
        <v>859</v>
      </c>
      <c r="M224" s="16" t="s">
        <v>31</v>
      </c>
    </row>
    <row r="225" s="68" customFormat="true" ht="12.75" hidden="false" customHeight="false" outlineLevel="0" collapsed="false">
      <c r="A225" s="8"/>
      <c r="B225" s="9" t="s">
        <v>860</v>
      </c>
      <c r="C225" s="8" t="s">
        <v>824</v>
      </c>
      <c r="D225" s="10" t="n">
        <v>1962</v>
      </c>
      <c r="E225" s="11" t="s">
        <v>16</v>
      </c>
      <c r="F225" s="11" t="s">
        <v>861</v>
      </c>
      <c r="G225" s="11" t="s">
        <v>862</v>
      </c>
      <c r="H225" s="10" t="s">
        <v>44</v>
      </c>
      <c r="I225" s="12" t="s">
        <v>863</v>
      </c>
      <c r="J225" s="11" t="s">
        <v>21</v>
      </c>
      <c r="K225" s="11"/>
      <c r="L225" s="11" t="s">
        <v>864</v>
      </c>
      <c r="M225" s="11" t="s">
        <v>865</v>
      </c>
    </row>
    <row r="226" s="68" customFormat="true" ht="12.75" hidden="false" customHeight="false" outlineLevel="0" collapsed="false">
      <c r="A226" s="8"/>
      <c r="B226" s="9" t="s">
        <v>866</v>
      </c>
      <c r="C226" s="8" t="s">
        <v>25</v>
      </c>
      <c r="D226" s="10" t="n">
        <v>1974</v>
      </c>
      <c r="E226" s="11" t="s">
        <v>16</v>
      </c>
      <c r="F226" s="11" t="s">
        <v>867</v>
      </c>
      <c r="G226" s="11" t="n">
        <v>335</v>
      </c>
      <c r="H226" s="10" t="s">
        <v>36</v>
      </c>
      <c r="I226" s="12" t="n">
        <v>100966176</v>
      </c>
      <c r="J226" s="11" t="s">
        <v>104</v>
      </c>
      <c r="K226" s="11"/>
      <c r="L226" s="11" t="s">
        <v>868</v>
      </c>
      <c r="M226" s="11" t="s">
        <v>23</v>
      </c>
    </row>
    <row r="227" s="68" customFormat="true" ht="12.75" hidden="false" customHeight="false" outlineLevel="0" collapsed="false">
      <c r="A227" s="13"/>
      <c r="B227" s="14" t="s">
        <v>869</v>
      </c>
      <c r="C227" s="15" t="s">
        <v>473</v>
      </c>
      <c r="D227" s="16" t="n">
        <v>1971</v>
      </c>
      <c r="E227" s="16" t="s">
        <v>16</v>
      </c>
      <c r="F227" s="16" t="s">
        <v>870</v>
      </c>
      <c r="G227" s="16" t="n">
        <v>48</v>
      </c>
      <c r="H227" s="16" t="s">
        <v>36</v>
      </c>
      <c r="I227" s="18" t="s">
        <v>871</v>
      </c>
      <c r="J227" s="16" t="s">
        <v>135</v>
      </c>
      <c r="K227" s="16"/>
      <c r="L227" s="16" t="s">
        <v>872</v>
      </c>
      <c r="M227" s="16" t="s">
        <v>347</v>
      </c>
    </row>
    <row r="228" s="68" customFormat="true" ht="12.75" hidden="false" customHeight="false" outlineLevel="0" collapsed="false">
      <c r="A228" s="8"/>
      <c r="B228" s="9" t="s">
        <v>873</v>
      </c>
      <c r="C228" s="8" t="s">
        <v>249</v>
      </c>
      <c r="D228" s="10" t="n">
        <v>1956</v>
      </c>
      <c r="E228" s="11" t="s">
        <v>16</v>
      </c>
      <c r="F228" s="11" t="s">
        <v>205</v>
      </c>
      <c r="G228" s="11" t="s">
        <v>874</v>
      </c>
      <c r="H228" s="10" t="s">
        <v>70</v>
      </c>
      <c r="I228" s="12" t="s">
        <v>875</v>
      </c>
      <c r="J228" s="11" t="s">
        <v>135</v>
      </c>
      <c r="K228" s="11"/>
      <c r="L228" s="11" t="s">
        <v>876</v>
      </c>
      <c r="M228" s="11" t="s">
        <v>39</v>
      </c>
    </row>
    <row r="229" s="68" customFormat="true" ht="12.75" hidden="false" customHeight="false" outlineLevel="0" collapsed="false">
      <c r="A229" s="8"/>
      <c r="B229" s="9" t="s">
        <v>877</v>
      </c>
      <c r="C229" s="8" t="s">
        <v>597</v>
      </c>
      <c r="D229" s="10" t="n">
        <v>1958</v>
      </c>
      <c r="E229" s="11" t="s">
        <v>16</v>
      </c>
      <c r="F229" s="11" t="s">
        <v>119</v>
      </c>
      <c r="G229" s="11" t="s">
        <v>120</v>
      </c>
      <c r="H229" s="10" t="s">
        <v>70</v>
      </c>
      <c r="I229" s="12" t="s">
        <v>878</v>
      </c>
      <c r="J229" s="11" t="s">
        <v>21</v>
      </c>
      <c r="K229" s="11"/>
      <c r="L229" s="11" t="s">
        <v>122</v>
      </c>
      <c r="M229" s="11" t="s">
        <v>123</v>
      </c>
    </row>
    <row r="230" s="68" customFormat="true" ht="12.75" hidden="false" customHeight="false" outlineLevel="0" collapsed="false">
      <c r="A230" s="13"/>
      <c r="B230" s="14" t="s">
        <v>879</v>
      </c>
      <c r="C230" s="15" t="s">
        <v>845</v>
      </c>
      <c r="D230" s="16" t="n">
        <v>1980</v>
      </c>
      <c r="E230" s="16" t="s">
        <v>16</v>
      </c>
      <c r="F230" s="16" t="s">
        <v>880</v>
      </c>
      <c r="G230" s="16"/>
      <c r="H230" s="16" t="s">
        <v>76</v>
      </c>
      <c r="I230" s="18" t="s">
        <v>881</v>
      </c>
      <c r="J230" s="16" t="s">
        <v>29</v>
      </c>
      <c r="K230" s="16" t="s">
        <v>882</v>
      </c>
      <c r="L230" s="16" t="s">
        <v>30</v>
      </c>
      <c r="M230" s="16" t="s">
        <v>31</v>
      </c>
    </row>
    <row r="231" s="68" customFormat="true" ht="12.75" hidden="false" customHeight="false" outlineLevel="0" collapsed="false">
      <c r="A231" s="8"/>
      <c r="B231" s="9" t="s">
        <v>879</v>
      </c>
      <c r="C231" s="8" t="s">
        <v>73</v>
      </c>
      <c r="D231" s="10" t="n">
        <v>1967</v>
      </c>
      <c r="E231" s="11" t="s">
        <v>16</v>
      </c>
      <c r="F231" s="11" t="s">
        <v>327</v>
      </c>
      <c r="G231" s="11" t="s">
        <v>328</v>
      </c>
      <c r="H231" s="10" t="s">
        <v>27</v>
      </c>
      <c r="I231" s="12" t="n">
        <v>538117</v>
      </c>
      <c r="J231" s="11" t="s">
        <v>46</v>
      </c>
      <c r="K231" s="11"/>
      <c r="L231" s="11" t="s">
        <v>329</v>
      </c>
      <c r="M231" s="11" t="s">
        <v>324</v>
      </c>
    </row>
    <row r="232" s="68" customFormat="true" ht="12.75" hidden="false" customHeight="false" outlineLevel="0" collapsed="false">
      <c r="A232" s="13"/>
      <c r="B232" s="14" t="s">
        <v>883</v>
      </c>
      <c r="C232" s="15" t="s">
        <v>161</v>
      </c>
      <c r="D232" s="16" t="n">
        <v>1970</v>
      </c>
      <c r="E232" s="16" t="s">
        <v>16</v>
      </c>
      <c r="F232" s="16" t="s">
        <v>553</v>
      </c>
      <c r="G232" s="46" t="s">
        <v>554</v>
      </c>
      <c r="H232" s="16" t="s">
        <v>27</v>
      </c>
      <c r="I232" s="26" t="s">
        <v>884</v>
      </c>
      <c r="J232" s="16" t="s">
        <v>21</v>
      </c>
      <c r="K232" s="16"/>
      <c r="L232" s="16" t="s">
        <v>556</v>
      </c>
      <c r="M232" s="16" t="s">
        <v>56</v>
      </c>
    </row>
    <row r="233" s="68" customFormat="true" ht="12.75" hidden="false" customHeight="false" outlineLevel="0" collapsed="false">
      <c r="A233" s="8"/>
      <c r="B233" s="9" t="s">
        <v>885</v>
      </c>
      <c r="C233" s="8" t="s">
        <v>824</v>
      </c>
      <c r="D233" s="10" t="n">
        <v>1977</v>
      </c>
      <c r="E233" s="11" t="s">
        <v>16</v>
      </c>
      <c r="F233" s="11" t="s">
        <v>769</v>
      </c>
      <c r="G233" s="11" t="s">
        <v>770</v>
      </c>
      <c r="H233" s="10" t="s">
        <v>76</v>
      </c>
      <c r="I233" s="12" t="s">
        <v>886</v>
      </c>
      <c r="J233" s="11" t="s">
        <v>21</v>
      </c>
      <c r="K233" s="11"/>
      <c r="L233" s="11" t="s">
        <v>772</v>
      </c>
      <c r="M233" s="11" t="s">
        <v>23</v>
      </c>
    </row>
    <row r="234" s="68" customFormat="true" ht="12.75" hidden="false" customHeight="false" outlineLevel="0" collapsed="false">
      <c r="A234" s="8"/>
      <c r="B234" s="9" t="s">
        <v>887</v>
      </c>
      <c r="C234" s="8" t="s">
        <v>888</v>
      </c>
      <c r="D234" s="10" t="n">
        <v>1960</v>
      </c>
      <c r="E234" s="11" t="s">
        <v>51</v>
      </c>
      <c r="F234" s="11" t="s">
        <v>849</v>
      </c>
      <c r="G234" s="11"/>
      <c r="H234" s="10" t="s">
        <v>53</v>
      </c>
      <c r="I234" s="12" t="s">
        <v>889</v>
      </c>
      <c r="J234" s="11" t="s">
        <v>135</v>
      </c>
      <c r="K234" s="11"/>
      <c r="L234" s="11"/>
      <c r="M234" s="11"/>
    </row>
    <row r="235" s="68" customFormat="true" ht="12.75" hidden="false" customHeight="false" outlineLevel="0" collapsed="false">
      <c r="A235" s="13"/>
      <c r="B235" s="14" t="s">
        <v>890</v>
      </c>
      <c r="C235" s="15" t="s">
        <v>891</v>
      </c>
      <c r="D235" s="25" t="n">
        <v>1964</v>
      </c>
      <c r="E235" s="16" t="s">
        <v>16</v>
      </c>
      <c r="F235" s="16" t="s">
        <v>319</v>
      </c>
      <c r="G235" s="16" t="n">
        <v>382</v>
      </c>
      <c r="H235" s="25" t="s">
        <v>44</v>
      </c>
      <c r="I235" s="18" t="s">
        <v>892</v>
      </c>
      <c r="J235" s="16" t="s">
        <v>104</v>
      </c>
      <c r="K235" s="16" t="s">
        <v>893</v>
      </c>
      <c r="L235" s="16" t="s">
        <v>323</v>
      </c>
      <c r="M235" s="16" t="s">
        <v>324</v>
      </c>
    </row>
    <row r="236" s="68" customFormat="true" ht="12.75" hidden="false" customHeight="false" outlineLevel="0" collapsed="false">
      <c r="A236" s="13"/>
      <c r="B236" s="14" t="s">
        <v>766</v>
      </c>
      <c r="C236" s="15" t="s">
        <v>233</v>
      </c>
      <c r="D236" s="16" t="n">
        <v>1965</v>
      </c>
      <c r="E236" s="16" t="s">
        <v>16</v>
      </c>
      <c r="F236" s="16" t="s">
        <v>68</v>
      </c>
      <c r="G236" s="25" t="s">
        <v>69</v>
      </c>
      <c r="H236" s="16" t="s">
        <v>44</v>
      </c>
      <c r="I236" s="42" t="s">
        <v>894</v>
      </c>
      <c r="J236" s="16" t="s">
        <v>21</v>
      </c>
      <c r="K236" s="16"/>
      <c r="L236" s="16"/>
      <c r="M236" s="16"/>
    </row>
    <row r="237" s="68" customFormat="true" ht="12.75" hidden="false" customHeight="false" outlineLevel="0" collapsed="false">
      <c r="A237" s="8"/>
      <c r="B237" s="9" t="s">
        <v>895</v>
      </c>
      <c r="C237" s="8" t="s">
        <v>84</v>
      </c>
      <c r="D237" s="10" t="n">
        <v>1960</v>
      </c>
      <c r="E237" s="11" t="s">
        <v>16</v>
      </c>
      <c r="F237" s="11" t="s">
        <v>896</v>
      </c>
      <c r="G237" s="11" t="n">
        <v>28855</v>
      </c>
      <c r="H237" s="10" t="s">
        <v>70</v>
      </c>
      <c r="I237" s="12" t="n">
        <v>23788</v>
      </c>
      <c r="J237" s="11" t="s">
        <v>135</v>
      </c>
      <c r="K237" s="11"/>
      <c r="L237" s="11"/>
      <c r="M237" s="11"/>
    </row>
    <row r="238" s="68" customFormat="true" ht="12.75" hidden="false" customHeight="false" outlineLevel="0" collapsed="false">
      <c r="A238" s="13"/>
      <c r="B238" s="14" t="s">
        <v>897</v>
      </c>
      <c r="C238" s="15" t="s">
        <v>597</v>
      </c>
      <c r="D238" s="16" t="n">
        <v>1956</v>
      </c>
      <c r="E238" s="16" t="s">
        <v>16</v>
      </c>
      <c r="F238" s="16" t="s">
        <v>68</v>
      </c>
      <c r="G238" s="25" t="s">
        <v>69</v>
      </c>
      <c r="H238" s="25" t="s">
        <v>70</v>
      </c>
      <c r="I238" s="25" t="s">
        <v>898</v>
      </c>
      <c r="J238" s="16" t="s">
        <v>21</v>
      </c>
      <c r="K238" s="16"/>
      <c r="L238" s="16"/>
      <c r="M238" s="16"/>
    </row>
    <row r="239" s="68" customFormat="true" ht="12.75" hidden="false" customHeight="false" outlineLevel="0" collapsed="false">
      <c r="A239" s="13"/>
      <c r="B239" s="14" t="s">
        <v>899</v>
      </c>
      <c r="C239" s="15" t="s">
        <v>217</v>
      </c>
      <c r="D239" s="16" t="n">
        <v>1967</v>
      </c>
      <c r="E239" s="16" t="s">
        <v>16</v>
      </c>
      <c r="F239" s="16" t="s">
        <v>439</v>
      </c>
      <c r="G239" s="16" t="n">
        <v>282</v>
      </c>
      <c r="H239" s="16" t="s">
        <v>27</v>
      </c>
      <c r="I239" s="16" t="n">
        <v>100869681</v>
      </c>
      <c r="J239" s="16" t="s">
        <v>104</v>
      </c>
      <c r="K239" s="16"/>
      <c r="L239" s="16" t="s">
        <v>369</v>
      </c>
      <c r="M239" s="16" t="s">
        <v>370</v>
      </c>
    </row>
    <row r="240" s="68" customFormat="true" ht="12.75" hidden="false" customHeight="false" outlineLevel="0" collapsed="false">
      <c r="A240" s="13"/>
      <c r="B240" s="14" t="s">
        <v>900</v>
      </c>
      <c r="C240" s="15" t="s">
        <v>249</v>
      </c>
      <c r="D240" s="16" t="n">
        <v>1946</v>
      </c>
      <c r="E240" s="16" t="s">
        <v>16</v>
      </c>
      <c r="F240" s="16" t="s">
        <v>901</v>
      </c>
      <c r="G240" s="37" t="n">
        <v>24965</v>
      </c>
      <c r="H240" s="16" t="s">
        <v>201</v>
      </c>
      <c r="I240" s="18" t="s">
        <v>902</v>
      </c>
      <c r="J240" s="16" t="s">
        <v>60</v>
      </c>
      <c r="K240" s="16"/>
      <c r="L240" s="16" t="s">
        <v>903</v>
      </c>
      <c r="M240" s="16" t="s">
        <v>31</v>
      </c>
    </row>
    <row r="241" s="68" customFormat="true" ht="12.75" hidden="false" customHeight="false" outlineLevel="0" collapsed="false">
      <c r="A241" s="13"/>
      <c r="B241" s="14" t="s">
        <v>904</v>
      </c>
      <c r="C241" s="15" t="s">
        <v>905</v>
      </c>
      <c r="D241" s="36" t="n">
        <v>1976</v>
      </c>
      <c r="E241" s="16" t="s">
        <v>16</v>
      </c>
      <c r="F241" s="16" t="s">
        <v>155</v>
      </c>
      <c r="G241" s="25" t="s">
        <v>156</v>
      </c>
      <c r="H241" s="36" t="s">
        <v>76</v>
      </c>
      <c r="I241" s="25" t="s">
        <v>906</v>
      </c>
      <c r="J241" s="16" t="s">
        <v>21</v>
      </c>
      <c r="K241" s="16"/>
      <c r="L241" s="16" t="s">
        <v>158</v>
      </c>
      <c r="M241" s="16" t="s">
        <v>159</v>
      </c>
    </row>
    <row r="242" s="68" customFormat="true" ht="12.75" hidden="false" customHeight="false" outlineLevel="0" collapsed="false">
      <c r="A242" s="8"/>
      <c r="B242" s="9" t="s">
        <v>907</v>
      </c>
      <c r="C242" s="8" t="s">
        <v>908</v>
      </c>
      <c r="D242" s="10" t="n">
        <v>1968</v>
      </c>
      <c r="E242" s="11" t="s">
        <v>16</v>
      </c>
      <c r="F242" s="11" t="s">
        <v>909</v>
      </c>
      <c r="G242" s="11" t="n">
        <v>8919</v>
      </c>
      <c r="H242" s="10" t="s">
        <v>27</v>
      </c>
      <c r="I242" s="12" t="n">
        <v>4274</v>
      </c>
      <c r="J242" s="11" t="s">
        <v>29</v>
      </c>
      <c r="K242" s="11"/>
      <c r="L242" s="11" t="s">
        <v>910</v>
      </c>
      <c r="M242" s="11" t="s">
        <v>703</v>
      </c>
    </row>
    <row r="243" s="68" customFormat="true" ht="12.75" hidden="false" customHeight="false" outlineLevel="0" collapsed="false">
      <c r="A243" s="8"/>
      <c r="B243" s="9" t="s">
        <v>911</v>
      </c>
      <c r="C243" s="8" t="s">
        <v>111</v>
      </c>
      <c r="D243" s="10" t="n">
        <v>1950</v>
      </c>
      <c r="E243" s="11" t="s">
        <v>16</v>
      </c>
      <c r="F243" s="11" t="s">
        <v>239</v>
      </c>
      <c r="G243" s="11" t="n">
        <v>275</v>
      </c>
      <c r="H243" s="10" t="s">
        <v>201</v>
      </c>
      <c r="I243" s="12" t="n">
        <v>100542111</v>
      </c>
      <c r="J243" s="11" t="s">
        <v>104</v>
      </c>
      <c r="K243" s="11" t="s">
        <v>912</v>
      </c>
      <c r="L243" s="11" t="s">
        <v>913</v>
      </c>
      <c r="M243" s="11" t="s">
        <v>914</v>
      </c>
    </row>
    <row r="244" s="68" customFormat="true" ht="12.75" hidden="false" customHeight="false" outlineLevel="0" collapsed="false">
      <c r="A244" s="13"/>
      <c r="B244" s="14" t="s">
        <v>915</v>
      </c>
      <c r="C244" s="15" t="s">
        <v>174</v>
      </c>
      <c r="D244" s="16" t="n">
        <v>1965</v>
      </c>
      <c r="E244" s="16" t="s">
        <v>16</v>
      </c>
      <c r="F244" s="16" t="s">
        <v>916</v>
      </c>
      <c r="G244" s="16" t="n">
        <v>9653</v>
      </c>
      <c r="H244" s="16" t="s">
        <v>44</v>
      </c>
      <c r="I244" s="18" t="s">
        <v>917</v>
      </c>
      <c r="J244" s="16" t="s">
        <v>29</v>
      </c>
      <c r="K244" s="16" t="s">
        <v>918</v>
      </c>
      <c r="L244" s="16"/>
      <c r="M244" s="16"/>
    </row>
    <row r="245" s="68" customFormat="true" ht="12.75" hidden="false" customHeight="false" outlineLevel="0" collapsed="false">
      <c r="A245" s="13"/>
      <c r="B245" s="14" t="s">
        <v>919</v>
      </c>
      <c r="C245" s="15" t="s">
        <v>920</v>
      </c>
      <c r="D245" s="16" t="n">
        <v>1958</v>
      </c>
      <c r="E245" s="16" t="s">
        <v>16</v>
      </c>
      <c r="F245" s="16" t="s">
        <v>405</v>
      </c>
      <c r="G245" s="16" t="n">
        <v>444</v>
      </c>
      <c r="H245" s="16" t="s">
        <v>70</v>
      </c>
      <c r="I245" s="18" t="s">
        <v>921</v>
      </c>
      <c r="J245" s="16" t="s">
        <v>104</v>
      </c>
      <c r="K245" s="16" t="s">
        <v>922</v>
      </c>
      <c r="L245" s="16" t="s">
        <v>923</v>
      </c>
      <c r="M245" s="16" t="s">
        <v>324</v>
      </c>
    </row>
    <row r="246" s="68" customFormat="true" ht="12.75" hidden="false" customHeight="false" outlineLevel="0" collapsed="false">
      <c r="A246" s="13"/>
      <c r="B246" s="14" t="s">
        <v>924</v>
      </c>
      <c r="C246" s="15" t="s">
        <v>84</v>
      </c>
      <c r="D246" s="16" t="n">
        <v>1977</v>
      </c>
      <c r="E246" s="16" t="s">
        <v>16</v>
      </c>
      <c r="F246" s="16" t="s">
        <v>387</v>
      </c>
      <c r="G246" s="16" t="s">
        <v>459</v>
      </c>
      <c r="H246" s="16" t="s">
        <v>76</v>
      </c>
      <c r="I246" s="26" t="s">
        <v>925</v>
      </c>
      <c r="J246" s="16" t="s">
        <v>202</v>
      </c>
      <c r="K246" s="16"/>
      <c r="L246" s="16" t="s">
        <v>390</v>
      </c>
      <c r="M246" s="16" t="s">
        <v>360</v>
      </c>
    </row>
    <row r="247" s="68" customFormat="true" ht="12.75" hidden="false" customHeight="false" outlineLevel="0" collapsed="false">
      <c r="A247" s="13"/>
      <c r="B247" s="14" t="s">
        <v>926</v>
      </c>
      <c r="C247" s="15" t="s">
        <v>473</v>
      </c>
      <c r="D247" s="16" t="n">
        <v>1967</v>
      </c>
      <c r="E247" s="16" t="s">
        <v>16</v>
      </c>
      <c r="F247" s="16" t="s">
        <v>387</v>
      </c>
      <c r="G247" s="4" t="s">
        <v>459</v>
      </c>
      <c r="H247" s="16" t="s">
        <v>27</v>
      </c>
      <c r="I247" s="18" t="s">
        <v>927</v>
      </c>
      <c r="J247" s="16" t="s">
        <v>202</v>
      </c>
      <c r="K247" s="16"/>
      <c r="L247" s="16" t="s">
        <v>390</v>
      </c>
      <c r="M247" s="16" t="s">
        <v>360</v>
      </c>
    </row>
    <row r="248" s="68" customFormat="true" ht="12.75" hidden="false" customHeight="false" outlineLevel="0" collapsed="false">
      <c r="A248" s="13"/>
      <c r="B248" s="14" t="s">
        <v>928</v>
      </c>
      <c r="C248" s="15" t="s">
        <v>161</v>
      </c>
      <c r="D248" s="16" t="n">
        <v>1970</v>
      </c>
      <c r="E248" s="16" t="s">
        <v>16</v>
      </c>
      <c r="F248" s="16" t="s">
        <v>929</v>
      </c>
      <c r="G248" s="48" t="s">
        <v>930</v>
      </c>
      <c r="H248" s="16" t="s">
        <v>27</v>
      </c>
      <c r="I248" s="18" t="s">
        <v>931</v>
      </c>
      <c r="J248" s="16" t="s">
        <v>21</v>
      </c>
      <c r="K248" s="16"/>
      <c r="L248" s="16" t="s">
        <v>932</v>
      </c>
      <c r="M248" s="16" t="s">
        <v>933</v>
      </c>
    </row>
    <row r="249" s="68" customFormat="true" ht="12.75" hidden="false" customHeight="false" outlineLevel="0" collapsed="false">
      <c r="A249" s="13"/>
      <c r="B249" s="14" t="s">
        <v>934</v>
      </c>
      <c r="C249" s="15" t="s">
        <v>468</v>
      </c>
      <c r="D249" s="16" t="n">
        <v>1972</v>
      </c>
      <c r="E249" s="16" t="s">
        <v>16</v>
      </c>
      <c r="F249" s="16" t="s">
        <v>187</v>
      </c>
      <c r="G249" s="16" t="s">
        <v>188</v>
      </c>
      <c r="H249" s="16" t="s">
        <v>36</v>
      </c>
      <c r="I249" s="26" t="s">
        <v>935</v>
      </c>
      <c r="J249" s="16" t="s">
        <v>104</v>
      </c>
      <c r="K249" s="16" t="s">
        <v>936</v>
      </c>
      <c r="L249" s="16" t="s">
        <v>191</v>
      </c>
      <c r="M249" s="16" t="s">
        <v>192</v>
      </c>
    </row>
    <row r="250" s="68" customFormat="true" ht="12.75" hidden="false" customHeight="false" outlineLevel="0" collapsed="false">
      <c r="A250" s="8"/>
      <c r="B250" s="9" t="s">
        <v>937</v>
      </c>
      <c r="C250" s="8" t="s">
        <v>692</v>
      </c>
      <c r="D250" s="10" t="n">
        <v>1973</v>
      </c>
      <c r="E250" s="11" t="s">
        <v>16</v>
      </c>
      <c r="F250" s="11" t="s">
        <v>327</v>
      </c>
      <c r="G250" s="11" t="s">
        <v>328</v>
      </c>
      <c r="H250" s="10" t="s">
        <v>36</v>
      </c>
      <c r="I250" s="12" t="n">
        <v>538458</v>
      </c>
      <c r="J250" s="11" t="s">
        <v>46</v>
      </c>
      <c r="K250" s="11"/>
      <c r="L250" s="11" t="s">
        <v>329</v>
      </c>
      <c r="M250" s="11" t="s">
        <v>324</v>
      </c>
    </row>
    <row r="251" s="68" customFormat="true" ht="12.75" hidden="false" customHeight="false" outlineLevel="0" collapsed="false">
      <c r="A251" s="8"/>
      <c r="B251" s="9" t="s">
        <v>938</v>
      </c>
      <c r="C251" s="8" t="s">
        <v>593</v>
      </c>
      <c r="D251" s="10" t="n">
        <v>1972</v>
      </c>
      <c r="E251" s="11" t="s">
        <v>16</v>
      </c>
      <c r="F251" s="11" t="s">
        <v>34</v>
      </c>
      <c r="G251" s="11" t="s">
        <v>35</v>
      </c>
      <c r="H251" s="10" t="s">
        <v>36</v>
      </c>
      <c r="I251" s="12" t="s">
        <v>939</v>
      </c>
      <c r="J251" s="11" t="s">
        <v>21</v>
      </c>
      <c r="K251" s="11"/>
      <c r="L251" s="11" t="s">
        <v>38</v>
      </c>
      <c r="M251" s="11" t="s">
        <v>39</v>
      </c>
    </row>
    <row r="252" s="68" customFormat="true" ht="12.75" hidden="false" customHeight="false" outlineLevel="0" collapsed="false">
      <c r="A252" s="8"/>
      <c r="B252" s="9" t="s">
        <v>938</v>
      </c>
      <c r="C252" s="8" t="s">
        <v>310</v>
      </c>
      <c r="D252" s="10" t="n">
        <v>1968</v>
      </c>
      <c r="E252" s="11" t="s">
        <v>16</v>
      </c>
      <c r="F252" s="11" t="s">
        <v>34</v>
      </c>
      <c r="G252" s="11" t="s">
        <v>35</v>
      </c>
      <c r="H252" s="10" t="s">
        <v>27</v>
      </c>
      <c r="I252" s="12" t="s">
        <v>940</v>
      </c>
      <c r="J252" s="11" t="s">
        <v>21</v>
      </c>
      <c r="K252" s="11"/>
      <c r="L252" s="11" t="s">
        <v>38</v>
      </c>
      <c r="M252" s="11" t="s">
        <v>39</v>
      </c>
    </row>
    <row r="253" s="68" customFormat="true" ht="12.75" hidden="false" customHeight="false" outlineLevel="0" collapsed="false">
      <c r="A253" s="8"/>
      <c r="B253" s="9" t="s">
        <v>941</v>
      </c>
      <c r="C253" s="8" t="s">
        <v>233</v>
      </c>
      <c r="D253" s="10" t="n">
        <v>1967</v>
      </c>
      <c r="E253" s="11" t="s">
        <v>16</v>
      </c>
      <c r="F253" s="11" t="s">
        <v>909</v>
      </c>
      <c r="G253" s="11" t="n">
        <v>8919</v>
      </c>
      <c r="H253" s="10" t="s">
        <v>27</v>
      </c>
      <c r="I253" s="12" t="n">
        <v>4268</v>
      </c>
      <c r="J253" s="11" t="s">
        <v>29</v>
      </c>
      <c r="K253" s="11"/>
      <c r="L253" s="11" t="s">
        <v>910</v>
      </c>
      <c r="M253" s="11" t="s">
        <v>703</v>
      </c>
    </row>
    <row r="254" s="68" customFormat="true" ht="12.75" hidden="false" customHeight="false" outlineLevel="0" collapsed="false">
      <c r="A254" s="8"/>
      <c r="B254" s="9" t="s">
        <v>942</v>
      </c>
      <c r="C254" s="8" t="s">
        <v>943</v>
      </c>
      <c r="D254" s="10" t="n">
        <v>1962</v>
      </c>
      <c r="E254" s="11" t="s">
        <v>16</v>
      </c>
      <c r="F254" s="11" t="s">
        <v>26</v>
      </c>
      <c r="G254" s="11" t="n">
        <v>8743</v>
      </c>
      <c r="H254" s="10" t="s">
        <v>246</v>
      </c>
      <c r="I254" s="12" t="n">
        <v>160560</v>
      </c>
      <c r="J254" s="11" t="s">
        <v>29</v>
      </c>
      <c r="K254" s="11"/>
      <c r="L254" s="11"/>
      <c r="M254" s="11"/>
    </row>
    <row r="255" s="68" customFormat="true" ht="12.75" hidden="false" customHeight="false" outlineLevel="0" collapsed="false">
      <c r="A255" s="8"/>
      <c r="B255" s="9" t="s">
        <v>944</v>
      </c>
      <c r="C255" s="8" t="s">
        <v>473</v>
      </c>
      <c r="D255" s="10" t="n">
        <v>1963</v>
      </c>
      <c r="E255" s="11" t="s">
        <v>16</v>
      </c>
      <c r="F255" s="11" t="s">
        <v>205</v>
      </c>
      <c r="G255" s="11"/>
      <c r="H255" s="10" t="s">
        <v>44</v>
      </c>
      <c r="I255" s="12" t="s">
        <v>945</v>
      </c>
      <c r="J255" s="11" t="s">
        <v>21</v>
      </c>
      <c r="K255" s="11"/>
      <c r="L255" s="11"/>
      <c r="M255" s="11"/>
    </row>
    <row r="256" s="68" customFormat="true" ht="12.75" hidden="false" customHeight="false" outlineLevel="0" collapsed="false">
      <c r="A256" s="13"/>
      <c r="B256" s="14" t="s">
        <v>946</v>
      </c>
      <c r="C256" s="15" t="s">
        <v>111</v>
      </c>
      <c r="D256" s="16" t="n">
        <v>1977</v>
      </c>
      <c r="E256" s="16" t="s">
        <v>16</v>
      </c>
      <c r="F256" s="16" t="s">
        <v>916</v>
      </c>
      <c r="G256" s="16" t="n">
        <v>9653</v>
      </c>
      <c r="H256" s="16" t="s">
        <v>76</v>
      </c>
      <c r="I256" s="18" t="s">
        <v>947</v>
      </c>
      <c r="J256" s="16" t="s">
        <v>29</v>
      </c>
      <c r="K256" s="16" t="s">
        <v>948</v>
      </c>
      <c r="L256" s="16"/>
      <c r="M256" s="16"/>
    </row>
    <row r="257" s="68" customFormat="true" ht="12.75" hidden="false" customHeight="false" outlineLevel="0" collapsed="false">
      <c r="A257" s="8"/>
      <c r="B257" s="9" t="s">
        <v>949</v>
      </c>
      <c r="C257" s="8" t="s">
        <v>530</v>
      </c>
      <c r="D257" s="10" t="n">
        <v>1979</v>
      </c>
      <c r="E257" s="11" t="s">
        <v>16</v>
      </c>
      <c r="F257" s="11" t="s">
        <v>950</v>
      </c>
      <c r="G257" s="11" t="n">
        <v>950437</v>
      </c>
      <c r="H257" s="10" t="s">
        <v>76</v>
      </c>
      <c r="I257" s="12" t="s">
        <v>951</v>
      </c>
      <c r="J257" s="11" t="s">
        <v>21</v>
      </c>
      <c r="K257" s="11"/>
      <c r="L257" s="11" t="s">
        <v>952</v>
      </c>
      <c r="M257" s="11" t="s">
        <v>583</v>
      </c>
    </row>
    <row r="258" s="68" customFormat="true" ht="12.75" hidden="false" customHeight="false" outlineLevel="0" collapsed="false">
      <c r="A258" s="13"/>
      <c r="B258" s="14" t="s">
        <v>953</v>
      </c>
      <c r="C258" s="15" t="s">
        <v>100</v>
      </c>
      <c r="D258" s="16" t="n">
        <v>1950</v>
      </c>
      <c r="E258" s="16" t="s">
        <v>16</v>
      </c>
      <c r="F258" s="16" t="s">
        <v>85</v>
      </c>
      <c r="G258" s="16"/>
      <c r="H258" s="16" t="s">
        <v>201</v>
      </c>
      <c r="I258" s="18" t="s">
        <v>954</v>
      </c>
      <c r="J258" s="16" t="s">
        <v>29</v>
      </c>
      <c r="K258" s="16"/>
      <c r="L258" s="16" t="s">
        <v>430</v>
      </c>
      <c r="M258" s="16" t="s">
        <v>31</v>
      </c>
    </row>
    <row r="259" s="68" customFormat="true" ht="12.75" hidden="false" customHeight="false" outlineLevel="0" collapsed="false">
      <c r="A259" s="13"/>
      <c r="B259" s="14" t="s">
        <v>955</v>
      </c>
      <c r="C259" s="15" t="s">
        <v>651</v>
      </c>
      <c r="D259" s="16" t="n">
        <v>1969</v>
      </c>
      <c r="E259" s="16" t="s">
        <v>16</v>
      </c>
      <c r="F259" s="16" t="s">
        <v>956</v>
      </c>
      <c r="G259" s="16"/>
      <c r="H259" s="16" t="s">
        <v>27</v>
      </c>
      <c r="I259" s="18" t="s">
        <v>957</v>
      </c>
      <c r="J259" s="16" t="s">
        <v>21</v>
      </c>
      <c r="K259" s="16"/>
      <c r="L259" s="16" t="s">
        <v>958</v>
      </c>
      <c r="M259" s="16" t="s">
        <v>806</v>
      </c>
    </row>
    <row r="260" s="68" customFormat="true" ht="12.75" hidden="false" customHeight="false" outlineLevel="0" collapsed="false">
      <c r="A260" s="8"/>
      <c r="B260" s="9" t="s">
        <v>959</v>
      </c>
      <c r="C260" s="8" t="s">
        <v>25</v>
      </c>
      <c r="D260" s="10" t="n">
        <v>1973</v>
      </c>
      <c r="E260" s="11" t="s">
        <v>16</v>
      </c>
      <c r="F260" s="11" t="s">
        <v>512</v>
      </c>
      <c r="G260" s="11" t="n">
        <v>640826</v>
      </c>
      <c r="H260" s="10" t="s">
        <v>36</v>
      </c>
      <c r="I260" s="12" t="n">
        <v>172415</v>
      </c>
      <c r="J260" s="11" t="s">
        <v>29</v>
      </c>
      <c r="K260" s="11"/>
      <c r="L260" s="11"/>
      <c r="M260" s="11"/>
    </row>
    <row r="261" s="68" customFormat="true" ht="12.75" hidden="false" customHeight="false" outlineLevel="0" collapsed="false">
      <c r="A261" s="8"/>
      <c r="B261" s="9" t="s">
        <v>960</v>
      </c>
      <c r="C261" s="8" t="s">
        <v>961</v>
      </c>
      <c r="D261" s="10" t="n">
        <v>1987</v>
      </c>
      <c r="E261" s="11" t="s">
        <v>16</v>
      </c>
      <c r="F261" s="11" t="s">
        <v>962</v>
      </c>
      <c r="G261" s="11" t="s">
        <v>963</v>
      </c>
      <c r="H261" s="10" t="s">
        <v>305</v>
      </c>
      <c r="I261" s="12" t="s">
        <v>964</v>
      </c>
      <c r="J261" s="11" t="s">
        <v>21</v>
      </c>
      <c r="K261" s="11"/>
      <c r="L261" s="11" t="s">
        <v>965</v>
      </c>
      <c r="M261" s="11" t="s">
        <v>215</v>
      </c>
    </row>
    <row r="262" s="68" customFormat="true" ht="12.75" hidden="false" customHeight="false" outlineLevel="0" collapsed="false">
      <c r="A262" s="13"/>
      <c r="B262" s="14" t="s">
        <v>966</v>
      </c>
      <c r="C262" s="15" t="s">
        <v>967</v>
      </c>
      <c r="D262" s="16" t="n">
        <v>1972</v>
      </c>
      <c r="E262" s="16" t="s">
        <v>16</v>
      </c>
      <c r="F262" s="16" t="s">
        <v>660</v>
      </c>
      <c r="G262" s="16" t="s">
        <v>661</v>
      </c>
      <c r="H262" s="16" t="s">
        <v>36</v>
      </c>
      <c r="I262" s="16" t="s">
        <v>968</v>
      </c>
      <c r="J262" s="16" t="s">
        <v>21</v>
      </c>
      <c r="K262" s="16"/>
      <c r="L262" s="16" t="s">
        <v>663</v>
      </c>
      <c r="M262" s="16" t="s">
        <v>664</v>
      </c>
    </row>
    <row r="263" s="68" customFormat="true" ht="12.75" hidden="false" customHeight="false" outlineLevel="0" collapsed="false">
      <c r="A263" s="8"/>
      <c r="B263" s="9" t="s">
        <v>969</v>
      </c>
      <c r="C263" s="8" t="s">
        <v>970</v>
      </c>
      <c r="D263" s="10" t="n">
        <v>1972</v>
      </c>
      <c r="E263" s="11" t="s">
        <v>16</v>
      </c>
      <c r="F263" s="11" t="s">
        <v>112</v>
      </c>
      <c r="G263" s="11" t="s">
        <v>113</v>
      </c>
      <c r="H263" s="10" t="s">
        <v>36</v>
      </c>
      <c r="I263" s="12" t="s">
        <v>971</v>
      </c>
      <c r="J263" s="11" t="s">
        <v>21</v>
      </c>
      <c r="K263" s="11"/>
      <c r="L263" s="11" t="s">
        <v>115</v>
      </c>
      <c r="M263" s="11" t="s">
        <v>116</v>
      </c>
    </row>
    <row r="264" s="68" customFormat="true" ht="12.75" hidden="false" customHeight="false" outlineLevel="0" collapsed="false">
      <c r="A264" s="13"/>
      <c r="B264" s="14" t="s">
        <v>972</v>
      </c>
      <c r="C264" s="15" t="s">
        <v>111</v>
      </c>
      <c r="D264" s="16" t="n">
        <v>1973</v>
      </c>
      <c r="E264" s="16" t="s">
        <v>16</v>
      </c>
      <c r="F264" s="16" t="s">
        <v>973</v>
      </c>
      <c r="G264" s="16" t="s">
        <v>974</v>
      </c>
      <c r="H264" s="16" t="s">
        <v>36</v>
      </c>
      <c r="I264" s="18" t="s">
        <v>975</v>
      </c>
      <c r="J264" s="16" t="s">
        <v>46</v>
      </c>
      <c r="K264" s="16"/>
      <c r="L264" s="16" t="s">
        <v>976</v>
      </c>
      <c r="M264" s="16" t="s">
        <v>977</v>
      </c>
    </row>
    <row r="265" s="68" customFormat="true" ht="12.75" hidden="false" customHeight="false" outlineLevel="0" collapsed="false">
      <c r="A265" s="8"/>
      <c r="B265" s="9" t="s">
        <v>978</v>
      </c>
      <c r="C265" s="8" t="s">
        <v>161</v>
      </c>
      <c r="D265" s="10" t="n">
        <v>1977</v>
      </c>
      <c r="E265" s="11" t="s">
        <v>16</v>
      </c>
      <c r="F265" s="11" t="s">
        <v>979</v>
      </c>
      <c r="G265" s="11" t="s">
        <v>980</v>
      </c>
      <c r="H265" s="10" t="s">
        <v>76</v>
      </c>
      <c r="I265" s="12" t="n">
        <v>525335</v>
      </c>
      <c r="J265" s="11" t="s">
        <v>46</v>
      </c>
      <c r="K265" s="11" t="s">
        <v>981</v>
      </c>
      <c r="L265" s="11" t="s">
        <v>982</v>
      </c>
      <c r="M265" s="11" t="s">
        <v>192</v>
      </c>
    </row>
    <row r="266" s="68" customFormat="true" ht="12.75" hidden="false" customHeight="false" outlineLevel="0" collapsed="false">
      <c r="A266" s="8"/>
      <c r="B266" s="9" t="s">
        <v>983</v>
      </c>
      <c r="C266" s="8" t="s">
        <v>199</v>
      </c>
      <c r="D266" s="10" t="n">
        <v>1961</v>
      </c>
      <c r="E266" s="11" t="s">
        <v>16</v>
      </c>
      <c r="F266" s="11" t="s">
        <v>276</v>
      </c>
      <c r="G266" s="11"/>
      <c r="H266" s="10" t="s">
        <v>44</v>
      </c>
      <c r="I266" s="12" t="s">
        <v>984</v>
      </c>
      <c r="J266" s="11" t="s">
        <v>21</v>
      </c>
      <c r="K266" s="11"/>
      <c r="L266" s="11" t="s">
        <v>739</v>
      </c>
      <c r="M266" s="11" t="s">
        <v>31</v>
      </c>
    </row>
    <row r="267" s="68" customFormat="true" ht="12.75" hidden="false" customHeight="false" outlineLevel="0" collapsed="false">
      <c r="A267" s="8"/>
      <c r="B267" s="9" t="s">
        <v>985</v>
      </c>
      <c r="C267" s="8" t="s">
        <v>233</v>
      </c>
      <c r="D267" s="10" t="n">
        <v>1962</v>
      </c>
      <c r="E267" s="16" t="s">
        <v>16</v>
      </c>
      <c r="F267" s="16" t="s">
        <v>896</v>
      </c>
      <c r="G267" s="25" t="n">
        <v>227</v>
      </c>
      <c r="H267" s="10" t="s">
        <v>44</v>
      </c>
      <c r="I267" s="12" t="s">
        <v>986</v>
      </c>
      <c r="J267" s="11" t="s">
        <v>135</v>
      </c>
      <c r="K267" s="11" t="s">
        <v>987</v>
      </c>
      <c r="L267" s="11" t="s">
        <v>988</v>
      </c>
      <c r="M267" s="11" t="s">
        <v>347</v>
      </c>
    </row>
    <row r="268" s="68" customFormat="true" ht="12.75" hidden="false" customHeight="false" outlineLevel="0" collapsed="false">
      <c r="A268" s="13"/>
      <c r="B268" s="14" t="s">
        <v>989</v>
      </c>
      <c r="C268" s="15" t="s">
        <v>25</v>
      </c>
      <c r="D268" s="16" t="n">
        <v>1966</v>
      </c>
      <c r="E268" s="16" t="s">
        <v>16</v>
      </c>
      <c r="F268" s="16" t="s">
        <v>260</v>
      </c>
      <c r="G268" s="16" t="n">
        <v>5429</v>
      </c>
      <c r="H268" s="16" t="s">
        <v>27</v>
      </c>
      <c r="I268" s="26" t="s">
        <v>990</v>
      </c>
      <c r="J268" s="16" t="s">
        <v>104</v>
      </c>
      <c r="K268" s="16"/>
      <c r="L268" s="16" t="s">
        <v>130</v>
      </c>
      <c r="M268" s="16" t="s">
        <v>131</v>
      </c>
    </row>
    <row r="269" s="68" customFormat="true" ht="12.75" hidden="false" customHeight="false" outlineLevel="0" collapsed="false">
      <c r="A269" s="13"/>
      <c r="B269" s="14" t="s">
        <v>991</v>
      </c>
      <c r="C269" s="15" t="s">
        <v>446</v>
      </c>
      <c r="D269" s="16"/>
      <c r="E269" s="16" t="s">
        <v>16</v>
      </c>
      <c r="F269" s="16" t="s">
        <v>992</v>
      </c>
      <c r="G269" s="16" t="s">
        <v>993</v>
      </c>
      <c r="H269" s="16"/>
      <c r="I269" s="18" t="s">
        <v>994</v>
      </c>
      <c r="J269" s="16" t="s">
        <v>46</v>
      </c>
      <c r="K269" s="16"/>
      <c r="L269" s="16" t="s">
        <v>273</v>
      </c>
      <c r="M269" s="16" t="s">
        <v>241</v>
      </c>
    </row>
    <row r="270" s="68" customFormat="true" ht="12.75" hidden="false" customHeight="false" outlineLevel="0" collapsed="false">
      <c r="A270" s="8"/>
      <c r="B270" s="9" t="s">
        <v>995</v>
      </c>
      <c r="C270" s="8" t="s">
        <v>73</v>
      </c>
      <c r="D270" s="10" t="n">
        <v>1970</v>
      </c>
      <c r="E270" s="11" t="s">
        <v>16</v>
      </c>
      <c r="F270" s="11" t="s">
        <v>200</v>
      </c>
      <c r="G270" s="11" t="n">
        <v>267</v>
      </c>
      <c r="H270" s="10" t="s">
        <v>27</v>
      </c>
      <c r="I270" s="12" t="n">
        <v>64130</v>
      </c>
      <c r="J270" s="11" t="s">
        <v>202</v>
      </c>
      <c r="K270" s="11"/>
      <c r="L270" s="11" t="s">
        <v>390</v>
      </c>
      <c r="M270" s="11" t="s">
        <v>360</v>
      </c>
    </row>
    <row r="271" s="68" customFormat="true" ht="12.75" hidden="false" customHeight="false" outlineLevel="0" collapsed="false">
      <c r="A271" s="8"/>
      <c r="B271" s="9" t="s">
        <v>996</v>
      </c>
      <c r="C271" s="8" t="s">
        <v>463</v>
      </c>
      <c r="D271" s="10" t="n">
        <v>1968</v>
      </c>
      <c r="E271" s="11" t="s">
        <v>16</v>
      </c>
      <c r="F271" s="11" t="s">
        <v>476</v>
      </c>
      <c r="G271" s="11" t="s">
        <v>375</v>
      </c>
      <c r="H271" s="10" t="s">
        <v>27</v>
      </c>
      <c r="I271" s="12" t="s">
        <v>997</v>
      </c>
      <c r="J271" s="11" t="s">
        <v>21</v>
      </c>
      <c r="K271" s="11"/>
      <c r="L271" s="11" t="s">
        <v>478</v>
      </c>
      <c r="M271" s="11" t="s">
        <v>378</v>
      </c>
    </row>
    <row r="272" s="68" customFormat="true" ht="12.75" hidden="false" customHeight="false" outlineLevel="0" collapsed="false">
      <c r="A272" s="8"/>
      <c r="B272" s="9" t="s">
        <v>998</v>
      </c>
      <c r="C272" s="8" t="s">
        <v>999</v>
      </c>
      <c r="D272" s="10" t="n">
        <v>1980</v>
      </c>
      <c r="E272" s="11" t="s">
        <v>16</v>
      </c>
      <c r="F272" s="11" t="s">
        <v>350</v>
      </c>
      <c r="G272" s="11" t="n">
        <v>755</v>
      </c>
      <c r="H272" s="10" t="s">
        <v>76</v>
      </c>
      <c r="I272" s="12" t="n">
        <v>21211</v>
      </c>
      <c r="J272" s="11" t="s">
        <v>135</v>
      </c>
      <c r="K272" s="11"/>
      <c r="L272" s="11"/>
      <c r="M272" s="11"/>
    </row>
    <row r="273" s="68" customFormat="true" ht="12.75" hidden="false" customHeight="false" outlineLevel="0" collapsed="false">
      <c r="A273" s="8"/>
      <c r="B273" s="9" t="s">
        <v>1000</v>
      </c>
      <c r="C273" s="8" t="s">
        <v>100</v>
      </c>
      <c r="D273" s="11" t="n">
        <v>1982</v>
      </c>
      <c r="E273" s="11" t="s">
        <v>16</v>
      </c>
      <c r="F273" s="11" t="s">
        <v>1001</v>
      </c>
      <c r="G273" s="11" t="s">
        <v>1002</v>
      </c>
      <c r="H273" s="11" t="s">
        <v>305</v>
      </c>
      <c r="I273" s="11" t="s">
        <v>1003</v>
      </c>
      <c r="J273" s="11" t="s">
        <v>21</v>
      </c>
      <c r="K273" s="11"/>
      <c r="L273" s="11" t="s">
        <v>1004</v>
      </c>
      <c r="M273" s="11" t="s">
        <v>1005</v>
      </c>
    </row>
    <row r="274" s="68" customFormat="true" ht="12.75" hidden="false" customHeight="false" outlineLevel="0" collapsed="false">
      <c r="A274" s="13"/>
      <c r="B274" s="14" t="s">
        <v>1006</v>
      </c>
      <c r="C274" s="15" t="s">
        <v>824</v>
      </c>
      <c r="D274" s="16" t="n">
        <v>1970</v>
      </c>
      <c r="E274" s="16" t="s">
        <v>16</v>
      </c>
      <c r="F274" s="16" t="s">
        <v>710</v>
      </c>
      <c r="G274" s="16" t="s">
        <v>711</v>
      </c>
      <c r="H274" s="16" t="s">
        <v>27</v>
      </c>
      <c r="I274" s="16" t="s">
        <v>1007</v>
      </c>
      <c r="J274" s="16" t="s">
        <v>21</v>
      </c>
      <c r="K274" s="16"/>
      <c r="L274" s="16" t="s">
        <v>749</v>
      </c>
      <c r="M274" s="16" t="s">
        <v>93</v>
      </c>
    </row>
    <row r="275" s="68" customFormat="true" ht="12.75" hidden="false" customHeight="false" outlineLevel="0" collapsed="false">
      <c r="A275" s="13"/>
      <c r="B275" s="14" t="s">
        <v>1008</v>
      </c>
      <c r="C275" s="15" t="s">
        <v>426</v>
      </c>
      <c r="D275" s="16" t="n">
        <v>1980</v>
      </c>
      <c r="E275" s="16" t="s">
        <v>16</v>
      </c>
      <c r="F275" s="16" t="s">
        <v>602</v>
      </c>
      <c r="G275" s="16" t="n">
        <v>26</v>
      </c>
      <c r="H275" s="16" t="s">
        <v>76</v>
      </c>
      <c r="I275" s="18" t="s">
        <v>1009</v>
      </c>
      <c r="J275" s="16" t="s">
        <v>104</v>
      </c>
      <c r="K275" s="16"/>
      <c r="L275" s="16" t="s">
        <v>654</v>
      </c>
      <c r="M275" s="16" t="s">
        <v>583</v>
      </c>
    </row>
    <row r="276" s="68" customFormat="true" ht="12.75" hidden="false" customHeight="false" outlineLevel="0" collapsed="false">
      <c r="A276" s="8"/>
      <c r="B276" s="9" t="s">
        <v>1010</v>
      </c>
      <c r="C276" s="8" t="s">
        <v>1011</v>
      </c>
      <c r="D276" s="10" t="n">
        <v>1971</v>
      </c>
      <c r="E276" s="11" t="s">
        <v>16</v>
      </c>
      <c r="F276" s="11" t="s">
        <v>195</v>
      </c>
      <c r="G276" s="11" t="s">
        <v>196</v>
      </c>
      <c r="H276" s="10" t="s">
        <v>36</v>
      </c>
      <c r="I276" s="12" t="s">
        <v>1012</v>
      </c>
      <c r="J276" s="11" t="s">
        <v>135</v>
      </c>
      <c r="K276" s="11"/>
      <c r="L276" s="11"/>
      <c r="M276" s="11"/>
    </row>
    <row r="277" s="68" customFormat="true" ht="12.75" hidden="false" customHeight="false" outlineLevel="0" collapsed="false">
      <c r="A277" s="8"/>
      <c r="B277" s="9" t="s">
        <v>1013</v>
      </c>
      <c r="C277" s="8" t="s">
        <v>999</v>
      </c>
      <c r="D277" s="10" t="n">
        <v>1967</v>
      </c>
      <c r="E277" s="11" t="s">
        <v>16</v>
      </c>
      <c r="F277" s="11" t="s">
        <v>512</v>
      </c>
      <c r="G277" s="11" t="n">
        <v>640826</v>
      </c>
      <c r="H277" s="10" t="s">
        <v>27</v>
      </c>
      <c r="I277" s="12" t="s">
        <v>1014</v>
      </c>
      <c r="J277" s="11" t="s">
        <v>29</v>
      </c>
      <c r="K277" s="11"/>
      <c r="L277" s="11" t="s">
        <v>30</v>
      </c>
      <c r="M277" s="11" t="s">
        <v>31</v>
      </c>
    </row>
    <row r="278" s="68" customFormat="true" ht="12.75" hidden="false" customHeight="false" outlineLevel="0" collapsed="false">
      <c r="A278" s="13"/>
      <c r="B278" s="14" t="s">
        <v>1015</v>
      </c>
      <c r="C278" s="15" t="s">
        <v>473</v>
      </c>
      <c r="D278" s="16" t="n">
        <v>1960</v>
      </c>
      <c r="E278" s="16" t="s">
        <v>16</v>
      </c>
      <c r="F278" s="16" t="s">
        <v>96</v>
      </c>
      <c r="G278" s="37" t="s">
        <v>1016</v>
      </c>
      <c r="H278" s="16" t="s">
        <v>70</v>
      </c>
      <c r="I278" s="18" t="s">
        <v>1017</v>
      </c>
      <c r="J278" s="16" t="s">
        <v>21</v>
      </c>
      <c r="K278" s="16"/>
      <c r="L278" s="16"/>
      <c r="M278" s="16"/>
    </row>
    <row r="279" s="68" customFormat="true" ht="12.75" hidden="false" customHeight="false" outlineLevel="0" collapsed="false">
      <c r="A279" s="13"/>
      <c r="B279" s="14" t="s">
        <v>1018</v>
      </c>
      <c r="C279" s="15" t="s">
        <v>146</v>
      </c>
      <c r="D279" s="16" t="n">
        <v>1971</v>
      </c>
      <c r="E279" s="16" t="s">
        <v>16</v>
      </c>
      <c r="F279" s="16" t="s">
        <v>239</v>
      </c>
      <c r="G279" s="16"/>
      <c r="H279" s="16" t="s">
        <v>36</v>
      </c>
      <c r="I279" s="16" t="n">
        <v>100654940</v>
      </c>
      <c r="J279" s="16" t="s">
        <v>104</v>
      </c>
      <c r="K279" s="16"/>
      <c r="L279" s="16" t="s">
        <v>273</v>
      </c>
      <c r="M279" s="16" t="s">
        <v>241</v>
      </c>
    </row>
    <row r="280" s="68" customFormat="true" ht="12.75" hidden="false" customHeight="false" outlineLevel="0" collapsed="false">
      <c r="A280" s="8"/>
      <c r="B280" s="9" t="s">
        <v>1019</v>
      </c>
      <c r="C280" s="8" t="s">
        <v>108</v>
      </c>
      <c r="D280" s="10" t="n">
        <v>1955</v>
      </c>
      <c r="E280" s="11" t="s">
        <v>16</v>
      </c>
      <c r="F280" s="11" t="s">
        <v>727</v>
      </c>
      <c r="G280" s="11" t="s">
        <v>728</v>
      </c>
      <c r="H280" s="10" t="s">
        <v>201</v>
      </c>
      <c r="I280" s="12" t="s">
        <v>1020</v>
      </c>
      <c r="J280" s="11" t="s">
        <v>21</v>
      </c>
      <c r="K280" s="11"/>
      <c r="L280" s="11" t="s">
        <v>731</v>
      </c>
      <c r="M280" s="11" t="s">
        <v>732</v>
      </c>
    </row>
    <row r="281" s="68" customFormat="true" ht="12.75" hidden="false" customHeight="false" outlineLevel="0" collapsed="false">
      <c r="A281" s="8"/>
      <c r="B281" s="9" t="s">
        <v>1021</v>
      </c>
      <c r="C281" s="8" t="s">
        <v>468</v>
      </c>
      <c r="D281" s="10" t="n">
        <v>1972</v>
      </c>
      <c r="E281" s="11" t="s">
        <v>16</v>
      </c>
      <c r="F281" s="11" t="s">
        <v>1022</v>
      </c>
      <c r="G281" s="11" t="n">
        <v>59</v>
      </c>
      <c r="H281" s="10" t="s">
        <v>36</v>
      </c>
      <c r="I281" s="12" t="s">
        <v>1023</v>
      </c>
      <c r="J281" s="11" t="s">
        <v>135</v>
      </c>
      <c r="K281" s="11"/>
      <c r="L281" s="11" t="s">
        <v>1024</v>
      </c>
      <c r="M281" s="11" t="s">
        <v>360</v>
      </c>
    </row>
    <row r="282" s="68" customFormat="true" ht="12.75" hidden="false" customHeight="false" outlineLevel="0" collapsed="false">
      <c r="A282" s="13"/>
      <c r="B282" s="14" t="s">
        <v>1025</v>
      </c>
      <c r="C282" s="15" t="s">
        <v>468</v>
      </c>
      <c r="D282" s="16" t="n">
        <v>1966</v>
      </c>
      <c r="E282" s="16" t="s">
        <v>16</v>
      </c>
      <c r="F282" s="16" t="s">
        <v>187</v>
      </c>
      <c r="G282" s="16" t="s">
        <v>188</v>
      </c>
      <c r="H282" s="16" t="s">
        <v>27</v>
      </c>
      <c r="I282" s="26" t="s">
        <v>1026</v>
      </c>
      <c r="J282" s="16" t="s">
        <v>104</v>
      </c>
      <c r="K282" s="16" t="s">
        <v>1027</v>
      </c>
      <c r="L282" s="16" t="s">
        <v>191</v>
      </c>
      <c r="M282" s="16" t="s">
        <v>192</v>
      </c>
    </row>
    <row r="283" s="68" customFormat="true" ht="12.75" hidden="false" customHeight="false" outlineLevel="0" collapsed="false">
      <c r="A283" s="8"/>
      <c r="B283" s="9" t="s">
        <v>1028</v>
      </c>
      <c r="C283" s="8" t="s">
        <v>33</v>
      </c>
      <c r="D283" s="10" t="n">
        <v>1969</v>
      </c>
      <c r="E283" s="11" t="s">
        <v>16</v>
      </c>
      <c r="F283" s="11" t="s">
        <v>1029</v>
      </c>
      <c r="G283" s="11" t="n">
        <v>13210</v>
      </c>
      <c r="H283" s="10" t="s">
        <v>27</v>
      </c>
      <c r="I283" s="12" t="n">
        <v>20124</v>
      </c>
      <c r="J283" s="16" t="s">
        <v>60</v>
      </c>
      <c r="K283" s="11"/>
      <c r="L283" s="11" t="s">
        <v>1030</v>
      </c>
      <c r="M283" s="11" t="s">
        <v>378</v>
      </c>
    </row>
    <row r="284" s="68" customFormat="true" ht="12.75" hidden="false" customHeight="false" outlineLevel="0" collapsed="false">
      <c r="A284" s="8"/>
      <c r="B284" s="9" t="s">
        <v>1031</v>
      </c>
      <c r="C284" s="8" t="s">
        <v>1032</v>
      </c>
      <c r="D284" s="10" t="n">
        <v>1942</v>
      </c>
      <c r="E284" s="11" t="s">
        <v>16</v>
      </c>
      <c r="F284" s="11" t="s">
        <v>205</v>
      </c>
      <c r="G284" s="11" t="s">
        <v>874</v>
      </c>
      <c r="H284" s="10" t="s">
        <v>201</v>
      </c>
      <c r="I284" s="12" t="s">
        <v>1033</v>
      </c>
      <c r="J284" s="11" t="s">
        <v>21</v>
      </c>
      <c r="K284" s="11" t="s">
        <v>1034</v>
      </c>
      <c r="L284" s="11"/>
      <c r="M284" s="11"/>
    </row>
    <row r="285" s="68" customFormat="true" ht="12.75" hidden="false" customHeight="false" outlineLevel="0" collapsed="false">
      <c r="A285" s="13"/>
      <c r="B285" s="14" t="s">
        <v>1035</v>
      </c>
      <c r="C285" s="15" t="s">
        <v>1036</v>
      </c>
      <c r="D285" s="16" t="n">
        <v>1955</v>
      </c>
      <c r="E285" s="16" t="s">
        <v>16</v>
      </c>
      <c r="F285" s="16" t="s">
        <v>133</v>
      </c>
      <c r="G285" s="16" t="n">
        <v>255</v>
      </c>
      <c r="H285" s="16" t="s">
        <v>201</v>
      </c>
      <c r="I285" s="18" t="s">
        <v>1037</v>
      </c>
      <c r="J285" s="16" t="s">
        <v>135</v>
      </c>
      <c r="K285" s="16"/>
      <c r="L285" s="16" t="s">
        <v>136</v>
      </c>
      <c r="M285" s="16" t="s">
        <v>31</v>
      </c>
    </row>
    <row r="286" s="68" customFormat="true" ht="12.75" hidden="false" customHeight="false" outlineLevel="0" collapsed="false">
      <c r="A286" s="8"/>
      <c r="B286" s="9" t="s">
        <v>1038</v>
      </c>
      <c r="C286" s="8" t="s">
        <v>118</v>
      </c>
      <c r="D286" s="10" t="n">
        <v>1964</v>
      </c>
      <c r="E286" s="11" t="s">
        <v>16</v>
      </c>
      <c r="F286" s="11" t="s">
        <v>1039</v>
      </c>
      <c r="G286" s="11" t="n">
        <v>24965</v>
      </c>
      <c r="H286" s="10" t="s">
        <v>44</v>
      </c>
      <c r="I286" s="12" t="n">
        <v>389743</v>
      </c>
      <c r="J286" s="11" t="s">
        <v>60</v>
      </c>
      <c r="K286" s="11"/>
      <c r="L286" s="11" t="s">
        <v>1040</v>
      </c>
      <c r="M286" s="11" t="s">
        <v>31</v>
      </c>
    </row>
    <row r="287" s="68" customFormat="true" ht="12.75" hidden="false" customHeight="false" outlineLevel="0" collapsed="false">
      <c r="A287" s="13"/>
      <c r="B287" s="14" t="s">
        <v>1041</v>
      </c>
      <c r="C287" s="15" t="s">
        <v>1042</v>
      </c>
      <c r="D287" s="16" t="n">
        <v>1951</v>
      </c>
      <c r="E287" s="16" t="s">
        <v>16</v>
      </c>
      <c r="F287" s="16" t="s">
        <v>187</v>
      </c>
      <c r="G287" s="16" t="s">
        <v>188</v>
      </c>
      <c r="H287" s="16" t="s">
        <v>201</v>
      </c>
      <c r="I287" s="26" t="s">
        <v>1043</v>
      </c>
      <c r="J287" s="16" t="s">
        <v>104</v>
      </c>
      <c r="K287" s="16" t="s">
        <v>1044</v>
      </c>
      <c r="L287" s="16" t="s">
        <v>191</v>
      </c>
      <c r="M287" s="16" t="s">
        <v>192</v>
      </c>
    </row>
    <row r="288" s="68" customFormat="true" ht="12.75" hidden="false" customHeight="false" outlineLevel="0" collapsed="false">
      <c r="A288" s="13"/>
      <c r="B288" s="14" t="s">
        <v>1045</v>
      </c>
      <c r="C288" s="15" t="s">
        <v>217</v>
      </c>
      <c r="D288" s="16" t="n">
        <v>1969</v>
      </c>
      <c r="E288" s="16" t="s">
        <v>16</v>
      </c>
      <c r="F288" s="16" t="s">
        <v>973</v>
      </c>
      <c r="G288" s="16" t="s">
        <v>974</v>
      </c>
      <c r="H288" s="16" t="s">
        <v>27</v>
      </c>
      <c r="I288" s="18" t="s">
        <v>1046</v>
      </c>
      <c r="J288" s="16" t="s">
        <v>46</v>
      </c>
      <c r="K288" s="16"/>
      <c r="L288" s="16" t="s">
        <v>1047</v>
      </c>
      <c r="M288" s="16" t="s">
        <v>1048</v>
      </c>
    </row>
    <row r="289" s="68" customFormat="true" ht="12.75" hidden="false" customHeight="false" outlineLevel="0" collapsed="false">
      <c r="A289" s="8"/>
      <c r="B289" s="9" t="s">
        <v>1049</v>
      </c>
      <c r="C289" s="8" t="s">
        <v>174</v>
      </c>
      <c r="D289" s="10" t="n">
        <v>1982</v>
      </c>
      <c r="E289" s="11" t="s">
        <v>16</v>
      </c>
      <c r="F289" s="11" t="s">
        <v>327</v>
      </c>
      <c r="G289" s="11" t="s">
        <v>328</v>
      </c>
      <c r="H289" s="10" t="s">
        <v>305</v>
      </c>
      <c r="I289" s="12" t="n">
        <v>538404</v>
      </c>
      <c r="J289" s="11" t="s">
        <v>46</v>
      </c>
      <c r="K289" s="11"/>
      <c r="L289" s="11" t="s">
        <v>1050</v>
      </c>
      <c r="M289" s="11" t="s">
        <v>324</v>
      </c>
    </row>
    <row r="290" s="68" customFormat="true" ht="12.75" hidden="false" customHeight="false" outlineLevel="0" collapsed="false">
      <c r="A290" s="13"/>
      <c r="B290" s="14" t="s">
        <v>1051</v>
      </c>
      <c r="C290" s="15" t="s">
        <v>468</v>
      </c>
      <c r="D290" s="16" t="n">
        <v>1969</v>
      </c>
      <c r="E290" s="16" t="s">
        <v>16</v>
      </c>
      <c r="F290" s="16" t="s">
        <v>1052</v>
      </c>
      <c r="G290" s="16" t="s">
        <v>196</v>
      </c>
      <c r="H290" s="16" t="s">
        <v>27</v>
      </c>
      <c r="I290" s="16" t="s">
        <v>1053</v>
      </c>
      <c r="J290" s="16" t="s">
        <v>21</v>
      </c>
      <c r="K290" s="16"/>
      <c r="L290" s="16" t="s">
        <v>1054</v>
      </c>
      <c r="M290" s="16" t="s">
        <v>39</v>
      </c>
    </row>
    <row r="291" s="68" customFormat="true" ht="12.75" hidden="false" customHeight="false" outlineLevel="0" collapsed="false">
      <c r="A291" s="13"/>
      <c r="B291" s="14" t="s">
        <v>1055</v>
      </c>
      <c r="C291" s="15" t="s">
        <v>108</v>
      </c>
      <c r="D291" s="16" t="n">
        <v>1977</v>
      </c>
      <c r="E291" s="16" t="s">
        <v>16</v>
      </c>
      <c r="F291" s="16" t="s">
        <v>710</v>
      </c>
      <c r="G291" s="16" t="s">
        <v>711</v>
      </c>
      <c r="H291" s="16" t="s">
        <v>76</v>
      </c>
      <c r="I291" s="16" t="s">
        <v>1056</v>
      </c>
      <c r="J291" s="16" t="s">
        <v>21</v>
      </c>
      <c r="K291" s="16"/>
      <c r="L291" s="16" t="s">
        <v>749</v>
      </c>
      <c r="M291" s="16" t="s">
        <v>93</v>
      </c>
    </row>
    <row r="292" s="68" customFormat="true" ht="12.75" hidden="false" customHeight="false" outlineLevel="0" collapsed="false">
      <c r="A292" s="13"/>
      <c r="B292" s="14" t="s">
        <v>1057</v>
      </c>
      <c r="C292" s="15" t="s">
        <v>692</v>
      </c>
      <c r="D292" s="25" t="n">
        <v>1960</v>
      </c>
      <c r="E292" s="16" t="s">
        <v>16</v>
      </c>
      <c r="F292" s="16" t="s">
        <v>68</v>
      </c>
      <c r="G292" s="25" t="s">
        <v>69</v>
      </c>
      <c r="H292" s="25" t="s">
        <v>70</v>
      </c>
      <c r="I292" s="25" t="s">
        <v>1058</v>
      </c>
      <c r="J292" s="16" t="s">
        <v>21</v>
      </c>
      <c r="K292" s="16"/>
      <c r="L292" s="16"/>
      <c r="M292" s="16"/>
    </row>
    <row r="293" s="68" customFormat="true" ht="12.75" hidden="false" customHeight="false" outlineLevel="0" collapsed="false">
      <c r="A293" s="8"/>
      <c r="B293" s="9" t="s">
        <v>1059</v>
      </c>
      <c r="C293" s="8" t="s">
        <v>608</v>
      </c>
      <c r="D293" s="10" t="n">
        <v>1965</v>
      </c>
      <c r="E293" s="11" t="s">
        <v>16</v>
      </c>
      <c r="F293" s="11" t="s">
        <v>402</v>
      </c>
      <c r="G293" s="11" t="n">
        <v>50306</v>
      </c>
      <c r="H293" s="10" t="s">
        <v>44</v>
      </c>
      <c r="I293" s="12" t="n">
        <v>100995856</v>
      </c>
      <c r="J293" s="11" t="s">
        <v>104</v>
      </c>
      <c r="K293" s="11"/>
      <c r="L293" s="11" t="s">
        <v>403</v>
      </c>
      <c r="M293" s="11" t="s">
        <v>39</v>
      </c>
    </row>
    <row r="294" s="68" customFormat="true" ht="12.75" hidden="false" customHeight="false" outlineLevel="0" collapsed="false">
      <c r="A294" s="8"/>
      <c r="B294" s="9" t="s">
        <v>1060</v>
      </c>
      <c r="C294" s="8" t="s">
        <v>58</v>
      </c>
      <c r="D294" s="10" t="n">
        <v>1984</v>
      </c>
      <c r="E294" s="11" t="s">
        <v>16</v>
      </c>
      <c r="F294" s="11" t="s">
        <v>358</v>
      </c>
      <c r="G294" s="11" t="n">
        <v>4531</v>
      </c>
      <c r="H294" s="10" t="s">
        <v>305</v>
      </c>
      <c r="I294" s="12" t="n">
        <v>621774</v>
      </c>
      <c r="J294" s="11" t="s">
        <v>29</v>
      </c>
      <c r="K294" s="11"/>
      <c r="L294" s="11" t="s">
        <v>1061</v>
      </c>
      <c r="M294" s="11" t="s">
        <v>360</v>
      </c>
    </row>
    <row r="295" s="68" customFormat="true" ht="12.75" hidden="false" customHeight="false" outlineLevel="0" collapsed="false">
      <c r="A295" s="8"/>
      <c r="B295" s="9" t="s">
        <v>1062</v>
      </c>
      <c r="C295" s="8" t="s">
        <v>25</v>
      </c>
      <c r="D295" s="10" t="n">
        <v>1969</v>
      </c>
      <c r="E295" s="11" t="s">
        <v>16</v>
      </c>
      <c r="F295" s="11" t="s">
        <v>294</v>
      </c>
      <c r="G295" s="11" t="s">
        <v>295</v>
      </c>
      <c r="H295" s="10" t="s">
        <v>27</v>
      </c>
      <c r="I295" s="12" t="s">
        <v>1063</v>
      </c>
      <c r="J295" s="11" t="s">
        <v>21</v>
      </c>
      <c r="K295" s="11"/>
      <c r="L295" s="11" t="s">
        <v>297</v>
      </c>
      <c r="M295" s="11" t="s">
        <v>237</v>
      </c>
    </row>
    <row r="296" s="68" customFormat="true" ht="12.75" hidden="false" customHeight="false" outlineLevel="0" collapsed="false">
      <c r="A296" s="8"/>
      <c r="B296" s="9" t="s">
        <v>1064</v>
      </c>
      <c r="C296" s="8" t="s">
        <v>73</v>
      </c>
      <c r="D296" s="10" t="n">
        <v>1978</v>
      </c>
      <c r="E296" s="11" t="s">
        <v>16</v>
      </c>
      <c r="F296" s="11" t="s">
        <v>630</v>
      </c>
      <c r="G296" s="11" t="s">
        <v>631</v>
      </c>
      <c r="H296" s="10" t="s">
        <v>76</v>
      </c>
      <c r="I296" s="12" t="s">
        <v>1065</v>
      </c>
      <c r="J296" s="11" t="s">
        <v>21</v>
      </c>
      <c r="K296" s="11"/>
      <c r="L296" s="11" t="s">
        <v>1066</v>
      </c>
      <c r="M296" s="11" t="s">
        <v>378</v>
      </c>
    </row>
    <row r="297" s="68" customFormat="true" ht="12.75" hidden="false" customHeight="false" outlineLevel="0" collapsed="false">
      <c r="A297" s="8"/>
      <c r="B297" s="9" t="s">
        <v>1067</v>
      </c>
      <c r="C297" s="8" t="s">
        <v>468</v>
      </c>
      <c r="D297" s="10" t="n">
        <v>1976</v>
      </c>
      <c r="E297" s="11" t="s">
        <v>16</v>
      </c>
      <c r="F297" s="11" t="s">
        <v>1029</v>
      </c>
      <c r="G297" s="11" t="n">
        <v>13210</v>
      </c>
      <c r="H297" s="10" t="s">
        <v>76</v>
      </c>
      <c r="I297" s="12" t="n">
        <v>30466</v>
      </c>
      <c r="J297" s="16" t="s">
        <v>60</v>
      </c>
      <c r="K297" s="11"/>
      <c r="L297" s="11" t="s">
        <v>1068</v>
      </c>
      <c r="M297" s="11" t="s">
        <v>378</v>
      </c>
    </row>
    <row r="298" s="68" customFormat="true" ht="12.75" hidden="false" customHeight="false" outlineLevel="0" collapsed="false">
      <c r="A298" s="8"/>
      <c r="B298" s="9" t="s">
        <v>1069</v>
      </c>
      <c r="C298" s="8" t="s">
        <v>692</v>
      </c>
      <c r="D298" s="10" t="n">
        <v>1963</v>
      </c>
      <c r="E298" s="11" t="s">
        <v>16</v>
      </c>
      <c r="F298" s="11" t="s">
        <v>452</v>
      </c>
      <c r="G298" s="11" t="s">
        <v>453</v>
      </c>
      <c r="H298" s="10" t="s">
        <v>44</v>
      </c>
      <c r="I298" s="12" t="n">
        <v>547129</v>
      </c>
      <c r="J298" s="11" t="s">
        <v>46</v>
      </c>
      <c r="K298" s="11"/>
      <c r="L298" s="11" t="s">
        <v>1070</v>
      </c>
      <c r="M298" s="11" t="s">
        <v>455</v>
      </c>
    </row>
    <row r="299" s="68" customFormat="true" ht="12.75" hidden="false" customHeight="false" outlineLevel="0" collapsed="false">
      <c r="A299" s="8"/>
      <c r="B299" s="9" t="s">
        <v>1071</v>
      </c>
      <c r="C299" s="8" t="s">
        <v>95</v>
      </c>
      <c r="D299" s="10" t="n">
        <v>1965</v>
      </c>
      <c r="E299" s="11" t="s">
        <v>16</v>
      </c>
      <c r="F299" s="11" t="s">
        <v>1072</v>
      </c>
      <c r="G299" s="11"/>
      <c r="H299" s="10" t="s">
        <v>44</v>
      </c>
      <c r="I299" s="12" t="n">
        <v>548391</v>
      </c>
      <c r="J299" s="11" t="s">
        <v>46</v>
      </c>
      <c r="K299" s="11"/>
      <c r="L299" s="11" t="s">
        <v>444</v>
      </c>
      <c r="M299" s="11" t="s">
        <v>31</v>
      </c>
    </row>
    <row r="300" s="68" customFormat="true" ht="12.75" hidden="false" customHeight="false" outlineLevel="0" collapsed="false">
      <c r="A300" s="13"/>
      <c r="B300" s="13" t="s">
        <v>1073</v>
      </c>
      <c r="C300" s="27" t="s">
        <v>161</v>
      </c>
      <c r="D300" s="16" t="n">
        <v>1963</v>
      </c>
      <c r="E300" s="16" t="s">
        <v>16</v>
      </c>
      <c r="F300" s="16" t="s">
        <v>1074</v>
      </c>
      <c r="G300" s="16" t="s">
        <v>169</v>
      </c>
      <c r="H300" s="16" t="s">
        <v>44</v>
      </c>
      <c r="I300" s="18" t="s">
        <v>1075</v>
      </c>
      <c r="J300" s="16" t="s">
        <v>21</v>
      </c>
      <c r="K300" s="16" t="s">
        <v>1076</v>
      </c>
      <c r="L300" s="16" t="s">
        <v>1077</v>
      </c>
      <c r="M300" s="16" t="s">
        <v>173</v>
      </c>
    </row>
    <row r="301" s="68" customFormat="true" ht="12.75" hidden="false" customHeight="false" outlineLevel="0" collapsed="false">
      <c r="A301" s="19"/>
      <c r="B301" s="20" t="s">
        <v>1078</v>
      </c>
      <c r="C301" s="19" t="s">
        <v>178</v>
      </c>
      <c r="D301" s="21" t="n">
        <v>1956</v>
      </c>
      <c r="E301" s="22" t="s">
        <v>16</v>
      </c>
      <c r="F301" s="22" t="s">
        <v>1079</v>
      </c>
      <c r="G301" s="22"/>
      <c r="H301" s="21" t="s">
        <v>70</v>
      </c>
      <c r="I301" s="23" t="n">
        <v>100848550</v>
      </c>
      <c r="J301" s="22" t="s">
        <v>104</v>
      </c>
      <c r="K301" s="22"/>
      <c r="L301" s="22"/>
      <c r="M301" s="22"/>
    </row>
    <row r="302" s="8" customFormat="true" ht="12.75" hidden="false" customHeight="false" outlineLevel="0" collapsed="false">
      <c r="B302" s="9" t="s">
        <v>1080</v>
      </c>
      <c r="C302" s="8" t="s">
        <v>597</v>
      </c>
      <c r="D302" s="10" t="n">
        <v>1954</v>
      </c>
      <c r="E302" s="11" t="s">
        <v>16</v>
      </c>
      <c r="F302" s="11" t="s">
        <v>1081</v>
      </c>
      <c r="G302" s="11" t="n">
        <v>263</v>
      </c>
      <c r="H302" s="10" t="s">
        <v>201</v>
      </c>
      <c r="I302" s="12" t="n">
        <v>70227277</v>
      </c>
      <c r="J302" s="11" t="s">
        <v>104</v>
      </c>
      <c r="K302" s="11"/>
      <c r="L302" s="11" t="s">
        <v>30</v>
      </c>
      <c r="M302" s="11" t="s">
        <v>31</v>
      </c>
    </row>
    <row r="303" s="68" customFormat="true" ht="12.75" hidden="false" customHeight="false" outlineLevel="0" collapsed="false">
      <c r="A303" s="70"/>
      <c r="B303" s="71" t="s">
        <v>1082</v>
      </c>
      <c r="C303" s="70" t="s">
        <v>463</v>
      </c>
      <c r="D303" s="72" t="n">
        <v>1971</v>
      </c>
      <c r="E303" s="35" t="s">
        <v>16</v>
      </c>
      <c r="F303" s="35" t="s">
        <v>1083</v>
      </c>
      <c r="G303" s="35" t="s">
        <v>1084</v>
      </c>
      <c r="H303" s="72" t="s">
        <v>36</v>
      </c>
      <c r="I303" s="73" t="s">
        <v>1085</v>
      </c>
      <c r="J303" s="35" t="s">
        <v>21</v>
      </c>
      <c r="K303" s="35"/>
      <c r="L303" s="35" t="s">
        <v>1086</v>
      </c>
      <c r="M303" s="35" t="s">
        <v>39</v>
      </c>
    </row>
    <row r="304" s="68" customFormat="true" ht="12.75" hidden="false" customHeight="false" outlineLevel="0" collapsed="false">
      <c r="A304" s="8"/>
      <c r="B304" s="9" t="s">
        <v>1087</v>
      </c>
      <c r="C304" s="8" t="s">
        <v>1088</v>
      </c>
      <c r="D304" s="10" t="n">
        <v>1967</v>
      </c>
      <c r="E304" s="35" t="s">
        <v>16</v>
      </c>
      <c r="F304" s="35" t="s">
        <v>327</v>
      </c>
      <c r="G304" s="11" t="s">
        <v>328</v>
      </c>
      <c r="H304" s="10" t="s">
        <v>27</v>
      </c>
      <c r="I304" s="12" t="n">
        <v>538424</v>
      </c>
      <c r="J304" s="11" t="s">
        <v>46</v>
      </c>
      <c r="K304" s="11"/>
      <c r="L304" s="35" t="s">
        <v>329</v>
      </c>
      <c r="M304" s="11" t="s">
        <v>324</v>
      </c>
    </row>
    <row r="305" s="68" customFormat="true" ht="12.75" hidden="false" customHeight="false" outlineLevel="0" collapsed="false">
      <c r="A305" s="13"/>
      <c r="B305" s="14" t="s">
        <v>1089</v>
      </c>
      <c r="C305" s="15" t="s">
        <v>1090</v>
      </c>
      <c r="D305" s="16" t="n">
        <v>1964</v>
      </c>
      <c r="E305" s="33" t="s">
        <v>16</v>
      </c>
      <c r="F305" s="33" t="s">
        <v>187</v>
      </c>
      <c r="G305" s="16" t="s">
        <v>188</v>
      </c>
      <c r="H305" s="16" t="s">
        <v>44</v>
      </c>
      <c r="I305" s="26" t="s">
        <v>1091</v>
      </c>
      <c r="J305" s="16" t="s">
        <v>104</v>
      </c>
      <c r="K305" s="16" t="s">
        <v>1092</v>
      </c>
      <c r="L305" s="16" t="s">
        <v>1093</v>
      </c>
      <c r="M305" s="16" t="s">
        <v>192</v>
      </c>
    </row>
    <row r="306" s="68" customFormat="true" ht="12.75" hidden="false" customHeight="false" outlineLevel="0" collapsed="false">
      <c r="A306" s="13"/>
      <c r="B306" s="14" t="s">
        <v>1089</v>
      </c>
      <c r="C306" s="15" t="s">
        <v>111</v>
      </c>
      <c r="D306" s="16" t="n">
        <v>1966</v>
      </c>
      <c r="E306" s="16" t="s">
        <v>16</v>
      </c>
      <c r="F306" s="16" t="s">
        <v>469</v>
      </c>
      <c r="G306" s="16" t="n">
        <v>865</v>
      </c>
      <c r="H306" s="16" t="s">
        <v>27</v>
      </c>
      <c r="I306" s="16" t="n">
        <v>100743013</v>
      </c>
      <c r="J306" s="16" t="s">
        <v>104</v>
      </c>
      <c r="K306" s="16" t="s">
        <v>1094</v>
      </c>
      <c r="L306" s="16" t="s">
        <v>1095</v>
      </c>
      <c r="M306" s="16" t="s">
        <v>225</v>
      </c>
    </row>
    <row r="307" s="68" customFormat="true" ht="12.75" hidden="false" customHeight="false" outlineLevel="0" collapsed="false">
      <c r="A307" s="13"/>
      <c r="B307" s="14" t="s">
        <v>1096</v>
      </c>
      <c r="C307" s="15" t="s">
        <v>1097</v>
      </c>
      <c r="D307" s="16" t="n">
        <v>1969</v>
      </c>
      <c r="E307" s="16" t="s">
        <v>16</v>
      </c>
      <c r="F307" s="16" t="s">
        <v>858</v>
      </c>
      <c r="G307" s="16"/>
      <c r="H307" s="16" t="s">
        <v>27</v>
      </c>
      <c r="I307" s="18" t="s">
        <v>1098</v>
      </c>
      <c r="J307" s="16" t="s">
        <v>46</v>
      </c>
      <c r="K307" s="16"/>
      <c r="L307" s="16" t="s">
        <v>859</v>
      </c>
      <c r="M307" s="16" t="s">
        <v>31</v>
      </c>
    </row>
    <row r="308" s="68" customFormat="true" ht="12.75" hidden="false" customHeight="false" outlineLevel="0" collapsed="false">
      <c r="A308" s="13"/>
      <c r="B308" s="14" t="s">
        <v>1099</v>
      </c>
      <c r="C308" s="15" t="s">
        <v>524</v>
      </c>
      <c r="D308" s="16" t="n">
        <v>1961</v>
      </c>
      <c r="E308" s="16" t="s">
        <v>16</v>
      </c>
      <c r="F308" s="16" t="s">
        <v>387</v>
      </c>
      <c r="G308" s="16" t="s">
        <v>388</v>
      </c>
      <c r="H308" s="16" t="s">
        <v>44</v>
      </c>
      <c r="I308" s="16" t="n">
        <v>64128</v>
      </c>
      <c r="J308" s="16" t="s">
        <v>202</v>
      </c>
      <c r="K308" s="16"/>
      <c r="L308" s="16" t="s">
        <v>1100</v>
      </c>
      <c r="M308" s="16" t="s">
        <v>360</v>
      </c>
    </row>
    <row r="309" s="68" customFormat="true" ht="12.75" hidden="false" customHeight="false" outlineLevel="0" collapsed="false">
      <c r="A309" s="13"/>
      <c r="B309" s="14" t="s">
        <v>1101</v>
      </c>
      <c r="C309" s="74" t="s">
        <v>161</v>
      </c>
      <c r="D309" s="40" t="n">
        <v>1970</v>
      </c>
      <c r="E309" s="16" t="s">
        <v>16</v>
      </c>
      <c r="F309" s="16" t="s">
        <v>68</v>
      </c>
      <c r="G309" s="25" t="s">
        <v>69</v>
      </c>
      <c r="H309" s="25" t="s">
        <v>27</v>
      </c>
      <c r="I309" s="25" t="s">
        <v>1102</v>
      </c>
      <c r="J309" s="16" t="s">
        <v>21</v>
      </c>
      <c r="K309" s="16"/>
      <c r="L309" s="16"/>
      <c r="M309" s="16"/>
    </row>
    <row r="310" s="68" customFormat="true" ht="12.75" hidden="false" customHeight="false" outlineLevel="0" collapsed="false">
      <c r="A310" s="13"/>
      <c r="B310" s="14" t="s">
        <v>1103</v>
      </c>
      <c r="C310" s="15" t="s">
        <v>530</v>
      </c>
      <c r="D310" s="16" t="n">
        <v>1983</v>
      </c>
      <c r="E310" s="16" t="s">
        <v>16</v>
      </c>
      <c r="F310" s="16" t="s">
        <v>602</v>
      </c>
      <c r="G310" s="16" t="n">
        <v>26</v>
      </c>
      <c r="H310" s="16" t="s">
        <v>305</v>
      </c>
      <c r="I310" s="18" t="s">
        <v>1104</v>
      </c>
      <c r="J310" s="16" t="s">
        <v>104</v>
      </c>
      <c r="K310" s="16"/>
      <c r="L310" s="16" t="s">
        <v>582</v>
      </c>
      <c r="M310" s="16" t="s">
        <v>583</v>
      </c>
    </row>
    <row r="311" s="68" customFormat="true" ht="12.75" hidden="false" customHeight="false" outlineLevel="0" collapsed="false">
      <c r="A311" s="8"/>
      <c r="B311" s="9" t="s">
        <v>1105</v>
      </c>
      <c r="C311" s="8" t="s">
        <v>161</v>
      </c>
      <c r="D311" s="10" t="n">
        <v>1968</v>
      </c>
      <c r="E311" s="11" t="s">
        <v>16</v>
      </c>
      <c r="F311" s="11" t="s">
        <v>85</v>
      </c>
      <c r="G311" s="11"/>
      <c r="H311" s="10" t="s">
        <v>27</v>
      </c>
      <c r="I311" s="12" t="n">
        <v>170376</v>
      </c>
      <c r="J311" s="11" t="s">
        <v>29</v>
      </c>
      <c r="K311" s="11"/>
      <c r="L311" s="11" t="s">
        <v>430</v>
      </c>
      <c r="M311" s="11" t="s">
        <v>31</v>
      </c>
    </row>
    <row r="312" s="68" customFormat="true" ht="12.75" hidden="false" customHeight="false" outlineLevel="0" collapsed="false">
      <c r="A312" s="13"/>
      <c r="B312" s="14" t="s">
        <v>1106</v>
      </c>
      <c r="C312" s="15" t="s">
        <v>210</v>
      </c>
      <c r="D312" s="40" t="n">
        <v>1959</v>
      </c>
      <c r="E312" s="16" t="s">
        <v>16</v>
      </c>
      <c r="F312" s="16" t="s">
        <v>239</v>
      </c>
      <c r="G312" s="25"/>
      <c r="H312" s="25" t="s">
        <v>70</v>
      </c>
      <c r="I312" s="25" t="n">
        <v>100786225</v>
      </c>
      <c r="J312" s="16" t="s">
        <v>104</v>
      </c>
      <c r="K312" s="16"/>
      <c r="L312" s="16" t="s">
        <v>273</v>
      </c>
      <c r="M312" s="16" t="s">
        <v>241</v>
      </c>
    </row>
    <row r="313" s="68" customFormat="true" ht="12.75" hidden="false" customHeight="false" outlineLevel="0" collapsed="false">
      <c r="A313" s="13"/>
      <c r="B313" s="14" t="s">
        <v>608</v>
      </c>
      <c r="C313" s="15" t="s">
        <v>1107</v>
      </c>
      <c r="D313" s="16" t="n">
        <v>1966</v>
      </c>
      <c r="E313" s="16" t="s">
        <v>16</v>
      </c>
      <c r="F313" s="16" t="s">
        <v>1108</v>
      </c>
      <c r="G313" s="16" t="n">
        <v>9030655</v>
      </c>
      <c r="H313" s="16" t="s">
        <v>27</v>
      </c>
      <c r="I313" s="18" t="s">
        <v>1109</v>
      </c>
      <c r="J313" s="16" t="s">
        <v>104</v>
      </c>
      <c r="K313" s="16"/>
      <c r="L313" s="16" t="s">
        <v>647</v>
      </c>
      <c r="M313" s="16" t="s">
        <v>123</v>
      </c>
    </row>
    <row r="314" s="68" customFormat="true" ht="12.75" hidden="false" customHeight="false" outlineLevel="0" collapsed="false">
      <c r="A314" s="13"/>
      <c r="B314" s="14" t="s">
        <v>1110</v>
      </c>
      <c r="C314" s="15" t="s">
        <v>605</v>
      </c>
      <c r="D314" s="16" t="n">
        <v>1966</v>
      </c>
      <c r="E314" s="16" t="s">
        <v>16</v>
      </c>
      <c r="F314" s="16" t="s">
        <v>428</v>
      </c>
      <c r="G314" s="37"/>
      <c r="H314" s="16" t="s">
        <v>27</v>
      </c>
      <c r="I314" s="18" t="s">
        <v>1111</v>
      </c>
      <c r="J314" s="16" t="s">
        <v>29</v>
      </c>
      <c r="K314" s="16"/>
      <c r="L314" s="16" t="s">
        <v>430</v>
      </c>
      <c r="M314" s="16" t="s">
        <v>31</v>
      </c>
    </row>
    <row r="315" s="68" customFormat="true" ht="12.75" hidden="false" customHeight="false" outlineLevel="0" collapsed="false">
      <c r="A315" s="13"/>
      <c r="B315" s="14" t="s">
        <v>1110</v>
      </c>
      <c r="C315" s="15" t="s">
        <v>605</v>
      </c>
      <c r="D315" s="16" t="n">
        <v>1971</v>
      </c>
      <c r="E315" s="16" t="s">
        <v>16</v>
      </c>
      <c r="F315" s="16" t="s">
        <v>428</v>
      </c>
      <c r="G315" s="37"/>
      <c r="H315" s="16" t="s">
        <v>36</v>
      </c>
      <c r="I315" s="18" t="s">
        <v>1112</v>
      </c>
      <c r="J315" s="16" t="s">
        <v>29</v>
      </c>
      <c r="K315" s="16"/>
      <c r="L315" s="16" t="s">
        <v>430</v>
      </c>
      <c r="M315" s="16" t="s">
        <v>31</v>
      </c>
    </row>
    <row r="316" s="68" customFormat="true" ht="12.75" hidden="false" customHeight="false" outlineLevel="0" collapsed="false">
      <c r="A316" s="8"/>
      <c r="B316" s="9" t="s">
        <v>1113</v>
      </c>
      <c r="C316" s="8" t="s">
        <v>310</v>
      </c>
      <c r="D316" s="10" t="n">
        <v>1972</v>
      </c>
      <c r="E316" s="11" t="s">
        <v>16</v>
      </c>
      <c r="F316" s="11" t="s">
        <v>1022</v>
      </c>
      <c r="G316" s="11"/>
      <c r="H316" s="10" t="s">
        <v>36</v>
      </c>
      <c r="I316" s="12" t="s">
        <v>1114</v>
      </c>
      <c r="J316" s="11" t="s">
        <v>135</v>
      </c>
      <c r="K316" s="11" t="s">
        <v>1115</v>
      </c>
      <c r="L316" s="11" t="s">
        <v>1116</v>
      </c>
      <c r="M316" s="11" t="s">
        <v>31</v>
      </c>
    </row>
    <row r="317" s="68" customFormat="true" ht="12.75" hidden="false" customHeight="false" outlineLevel="0" collapsed="false">
      <c r="A317" s="8"/>
      <c r="B317" s="9" t="s">
        <v>1117</v>
      </c>
      <c r="C317" s="8" t="s">
        <v>125</v>
      </c>
      <c r="D317" s="10" t="n">
        <v>1972</v>
      </c>
      <c r="E317" s="11" t="s">
        <v>16</v>
      </c>
      <c r="F317" s="11" t="s">
        <v>1118</v>
      </c>
      <c r="G317" s="11" t="n">
        <v>10241</v>
      </c>
      <c r="H317" s="10" t="s">
        <v>36</v>
      </c>
      <c r="I317" s="12" t="s">
        <v>1119</v>
      </c>
      <c r="J317" s="11" t="s">
        <v>29</v>
      </c>
      <c r="K317" s="11" t="s">
        <v>1120</v>
      </c>
      <c r="L317" s="11" t="s">
        <v>390</v>
      </c>
      <c r="M317" s="11" t="s">
        <v>360</v>
      </c>
    </row>
    <row r="318" s="68" customFormat="true" ht="12.75" hidden="false" customHeight="false" outlineLevel="0" collapsed="false">
      <c r="A318" s="8"/>
      <c r="B318" s="9" t="s">
        <v>1121</v>
      </c>
      <c r="C318" s="8" t="s">
        <v>426</v>
      </c>
      <c r="D318" s="10" t="n">
        <v>1949</v>
      </c>
      <c r="E318" s="11" t="s">
        <v>16</v>
      </c>
      <c r="F318" s="11" t="s">
        <v>1122</v>
      </c>
      <c r="G318" s="11" t="n">
        <v>2465</v>
      </c>
      <c r="H318" s="10" t="s">
        <v>201</v>
      </c>
      <c r="I318" s="12" t="n">
        <v>100763216</v>
      </c>
      <c r="J318" s="11" t="s">
        <v>104</v>
      </c>
      <c r="K318" s="11" t="s">
        <v>1123</v>
      </c>
      <c r="L318" s="11" t="s">
        <v>1124</v>
      </c>
      <c r="M318" s="11" t="s">
        <v>914</v>
      </c>
    </row>
    <row r="319" s="68" customFormat="true" ht="12.75" hidden="false" customHeight="false" outlineLevel="0" collapsed="false">
      <c r="A319" s="8"/>
      <c r="B319" s="9" t="s">
        <v>1125</v>
      </c>
      <c r="C319" s="8" t="s">
        <v>1126</v>
      </c>
      <c r="D319" s="10" t="n">
        <v>1952</v>
      </c>
      <c r="E319" s="11" t="s">
        <v>16</v>
      </c>
      <c r="F319" s="11" t="s">
        <v>34</v>
      </c>
      <c r="G319" s="11" t="s">
        <v>35</v>
      </c>
      <c r="H319" s="10" t="s">
        <v>201</v>
      </c>
      <c r="I319" s="12" t="s">
        <v>1127</v>
      </c>
      <c r="J319" s="11" t="s">
        <v>21</v>
      </c>
      <c r="K319" s="11"/>
      <c r="L319" s="11" t="s">
        <v>364</v>
      </c>
      <c r="M319" s="11" t="s">
        <v>39</v>
      </c>
    </row>
    <row r="320" s="68" customFormat="true" ht="12.75" hidden="false" customHeight="false" outlineLevel="0" collapsed="false">
      <c r="A320" s="8"/>
      <c r="B320" s="9" t="s">
        <v>1125</v>
      </c>
      <c r="C320" s="8" t="s">
        <v>808</v>
      </c>
      <c r="D320" s="10" t="n">
        <v>1976</v>
      </c>
      <c r="E320" s="11" t="s">
        <v>16</v>
      </c>
      <c r="F320" s="11" t="s">
        <v>34</v>
      </c>
      <c r="G320" s="11" t="s">
        <v>35</v>
      </c>
      <c r="H320" s="10" t="s">
        <v>76</v>
      </c>
      <c r="I320" s="12" t="s">
        <v>1128</v>
      </c>
      <c r="J320" s="11" t="s">
        <v>21</v>
      </c>
      <c r="K320" s="11"/>
      <c r="L320" s="11" t="s">
        <v>38</v>
      </c>
      <c r="M320" s="11" t="s">
        <v>39</v>
      </c>
    </row>
    <row r="321" s="68" customFormat="true" ht="12.75" hidden="false" customHeight="false" outlineLevel="0" collapsed="false">
      <c r="A321" s="8"/>
      <c r="B321" s="9" t="s">
        <v>1125</v>
      </c>
      <c r="C321" s="8" t="s">
        <v>342</v>
      </c>
      <c r="D321" s="10" t="n">
        <v>1972</v>
      </c>
      <c r="E321" s="11" t="s">
        <v>16</v>
      </c>
      <c r="F321" s="11" t="s">
        <v>901</v>
      </c>
      <c r="G321" s="11" t="n">
        <v>24965</v>
      </c>
      <c r="H321" s="10" t="s">
        <v>36</v>
      </c>
      <c r="I321" s="12" t="n">
        <v>394609</v>
      </c>
      <c r="J321" s="11" t="s">
        <v>60</v>
      </c>
      <c r="K321" s="11"/>
      <c r="L321" s="11" t="s">
        <v>30</v>
      </c>
      <c r="M321" s="11" t="s">
        <v>31</v>
      </c>
    </row>
    <row r="322" s="68" customFormat="true" ht="12.75" hidden="false" customHeight="false" outlineLevel="0" collapsed="false">
      <c r="A322" s="8"/>
      <c r="B322" s="9" t="s">
        <v>1129</v>
      </c>
      <c r="C322" s="8" t="s">
        <v>468</v>
      </c>
      <c r="D322" s="10" t="n">
        <v>1975</v>
      </c>
      <c r="E322" s="11" t="s">
        <v>16</v>
      </c>
      <c r="F322" s="11" t="s">
        <v>613</v>
      </c>
      <c r="G322" s="11" t="s">
        <v>614</v>
      </c>
      <c r="H322" s="10" t="s">
        <v>36</v>
      </c>
      <c r="I322" s="12" t="s">
        <v>1130</v>
      </c>
      <c r="J322" s="11" t="s">
        <v>21</v>
      </c>
      <c r="K322" s="11" t="s">
        <v>1131</v>
      </c>
      <c r="L322" s="11" t="s">
        <v>30</v>
      </c>
      <c r="M322" s="11" t="s">
        <v>31</v>
      </c>
    </row>
    <row r="323" s="68" customFormat="true" ht="12.75" hidden="false" customHeight="false" outlineLevel="0" collapsed="false">
      <c r="A323" s="13"/>
      <c r="B323" s="14" t="s">
        <v>1132</v>
      </c>
      <c r="C323" s="74" t="s">
        <v>89</v>
      </c>
      <c r="D323" s="40" t="n">
        <v>1962</v>
      </c>
      <c r="E323" s="16" t="s">
        <v>16</v>
      </c>
      <c r="F323" s="16" t="s">
        <v>68</v>
      </c>
      <c r="G323" s="25" t="s">
        <v>69</v>
      </c>
      <c r="H323" s="25" t="s">
        <v>44</v>
      </c>
      <c r="I323" s="25" t="s">
        <v>1133</v>
      </c>
      <c r="J323" s="16" t="s">
        <v>21</v>
      </c>
      <c r="K323" s="16"/>
      <c r="L323" s="16"/>
      <c r="M323" s="16"/>
    </row>
    <row r="324" s="68" customFormat="true" ht="12.75" hidden="false" customHeight="false" outlineLevel="0" collapsed="false">
      <c r="A324" s="13"/>
      <c r="B324" s="14" t="s">
        <v>1132</v>
      </c>
      <c r="C324" s="74" t="s">
        <v>685</v>
      </c>
      <c r="D324" s="40" t="n">
        <v>1988</v>
      </c>
      <c r="E324" s="16" t="s">
        <v>16</v>
      </c>
      <c r="F324" s="16" t="s">
        <v>68</v>
      </c>
      <c r="G324" s="25" t="s">
        <v>69</v>
      </c>
      <c r="H324" s="25" t="s">
        <v>305</v>
      </c>
      <c r="I324" s="25" t="s">
        <v>1134</v>
      </c>
      <c r="J324" s="16" t="s">
        <v>21</v>
      </c>
      <c r="K324" s="16"/>
      <c r="L324" s="16"/>
      <c r="M324" s="16"/>
    </row>
    <row r="325" s="68" customFormat="true" ht="12.75" hidden="false" customHeight="false" outlineLevel="0" collapsed="false">
      <c r="A325" s="13"/>
      <c r="B325" s="14" t="s">
        <v>1135</v>
      </c>
      <c r="C325" s="15" t="s">
        <v>1136</v>
      </c>
      <c r="D325" s="40" t="n">
        <v>1973</v>
      </c>
      <c r="E325" s="16" t="s">
        <v>51</v>
      </c>
      <c r="F325" s="16" t="s">
        <v>68</v>
      </c>
      <c r="G325" s="25" t="s">
        <v>69</v>
      </c>
      <c r="H325" s="25" t="s">
        <v>246</v>
      </c>
      <c r="I325" s="25" t="s">
        <v>1137</v>
      </c>
      <c r="J325" s="16" t="s">
        <v>21</v>
      </c>
      <c r="K325" s="16"/>
      <c r="L325" s="16"/>
      <c r="M325" s="16"/>
    </row>
    <row r="326" s="68" customFormat="true" ht="12.75" hidden="false" customHeight="false" outlineLevel="0" collapsed="false">
      <c r="A326" s="8"/>
      <c r="B326" s="9" t="s">
        <v>1138</v>
      </c>
      <c r="C326" s="8" t="s">
        <v>475</v>
      </c>
      <c r="D326" s="10" t="n">
        <v>1967</v>
      </c>
      <c r="E326" s="11" t="s">
        <v>16</v>
      </c>
      <c r="F326" s="11" t="s">
        <v>439</v>
      </c>
      <c r="G326" s="11" t="n">
        <v>282</v>
      </c>
      <c r="H326" s="10" t="s">
        <v>27</v>
      </c>
      <c r="I326" s="12" t="n">
        <v>100853315</v>
      </c>
      <c r="J326" s="11" t="s">
        <v>104</v>
      </c>
      <c r="K326" s="11"/>
      <c r="L326" s="11" t="s">
        <v>1139</v>
      </c>
      <c r="M326" s="11" t="s">
        <v>39</v>
      </c>
    </row>
    <row r="327" s="68" customFormat="true" ht="12.75" hidden="false" customHeight="false" outlineLevel="0" collapsed="false">
      <c r="A327" s="8"/>
      <c r="B327" s="9" t="s">
        <v>1140</v>
      </c>
      <c r="C327" s="8" t="s">
        <v>1141</v>
      </c>
      <c r="D327" s="10" t="n">
        <v>1972</v>
      </c>
      <c r="E327" s="11" t="s">
        <v>16</v>
      </c>
      <c r="F327" s="11" t="s">
        <v>350</v>
      </c>
      <c r="G327" s="11" t="n">
        <v>755</v>
      </c>
      <c r="H327" s="10" t="s">
        <v>36</v>
      </c>
      <c r="I327" s="12" t="n">
        <v>29517</v>
      </c>
      <c r="J327" s="11" t="s">
        <v>135</v>
      </c>
      <c r="K327" s="11"/>
      <c r="L327" s="11"/>
      <c r="M327" s="11"/>
    </row>
    <row r="328" s="68" customFormat="true" ht="12.75" hidden="false" customHeight="false" outlineLevel="0" collapsed="false">
      <c r="A328" s="13"/>
      <c r="B328" s="14" t="s">
        <v>1142</v>
      </c>
      <c r="C328" s="15" t="s">
        <v>1143</v>
      </c>
      <c r="D328" s="16" t="n">
        <v>1964</v>
      </c>
      <c r="E328" s="16" t="s">
        <v>16</v>
      </c>
      <c r="F328" s="16" t="s">
        <v>133</v>
      </c>
      <c r="G328" s="16" t="n">
        <v>255</v>
      </c>
      <c r="H328" s="16" t="s">
        <v>44</v>
      </c>
      <c r="I328" s="18" t="s">
        <v>1144</v>
      </c>
      <c r="J328" s="16" t="s">
        <v>135</v>
      </c>
      <c r="K328" s="16"/>
      <c r="L328" s="16" t="s">
        <v>136</v>
      </c>
      <c r="M328" s="16" t="s">
        <v>31</v>
      </c>
    </row>
    <row r="329" s="68" customFormat="true" ht="12.75" hidden="false" customHeight="false" outlineLevel="0" collapsed="false">
      <c r="A329" s="13"/>
      <c r="B329" s="14" t="s">
        <v>1145</v>
      </c>
      <c r="C329" s="15" t="s">
        <v>194</v>
      </c>
      <c r="D329" s="16" t="n">
        <v>1957</v>
      </c>
      <c r="E329" s="16" t="s">
        <v>16</v>
      </c>
      <c r="F329" s="16" t="s">
        <v>187</v>
      </c>
      <c r="G329" s="16" t="s">
        <v>188</v>
      </c>
      <c r="H329" s="16" t="s">
        <v>70</v>
      </c>
      <c r="I329" s="26" t="s">
        <v>1146</v>
      </c>
      <c r="J329" s="16" t="s">
        <v>104</v>
      </c>
      <c r="K329" s="16"/>
      <c r="L329" s="16" t="s">
        <v>191</v>
      </c>
      <c r="M329" s="16" t="s">
        <v>192</v>
      </c>
    </row>
    <row r="330" s="68" customFormat="true" ht="12.75" hidden="false" customHeight="false" outlineLevel="0" collapsed="false">
      <c r="A330" s="13"/>
      <c r="B330" s="14" t="s">
        <v>1147</v>
      </c>
      <c r="C330" s="15" t="s">
        <v>530</v>
      </c>
      <c r="D330" s="16" t="n">
        <v>1958</v>
      </c>
      <c r="E330" s="16" t="s">
        <v>16</v>
      </c>
      <c r="F330" s="16" t="s">
        <v>602</v>
      </c>
      <c r="G330" s="16" t="n">
        <v>26</v>
      </c>
      <c r="H330" s="16" t="s">
        <v>70</v>
      </c>
      <c r="I330" s="18" t="s">
        <v>1148</v>
      </c>
      <c r="J330" s="16" t="s">
        <v>104</v>
      </c>
      <c r="K330" s="16"/>
      <c r="L330" s="16" t="s">
        <v>654</v>
      </c>
      <c r="M330" s="16" t="s">
        <v>583</v>
      </c>
    </row>
    <row r="331" s="68" customFormat="true" ht="12.75" hidden="false" customHeight="false" outlineLevel="0" collapsed="false">
      <c r="A331" s="8"/>
      <c r="B331" s="9" t="s">
        <v>1149</v>
      </c>
      <c r="C331" s="8" t="s">
        <v>89</v>
      </c>
      <c r="D331" s="10" t="n">
        <v>1968</v>
      </c>
      <c r="E331" s="11" t="s">
        <v>16</v>
      </c>
      <c r="F331" s="11" t="s">
        <v>402</v>
      </c>
      <c r="G331" s="11" t="s">
        <v>1150</v>
      </c>
      <c r="H331" s="10" t="s">
        <v>27</v>
      </c>
      <c r="I331" s="12" t="n">
        <v>100991315</v>
      </c>
      <c r="J331" s="11" t="s">
        <v>104</v>
      </c>
      <c r="K331" s="11"/>
      <c r="L331" s="11" t="s">
        <v>403</v>
      </c>
      <c r="M331" s="11" t="s">
        <v>39</v>
      </c>
    </row>
    <row r="332" s="68" customFormat="true" ht="12.75" hidden="false" customHeight="false" outlineLevel="0" collapsed="false">
      <c r="A332" s="8"/>
      <c r="B332" s="9" t="s">
        <v>1151</v>
      </c>
      <c r="C332" s="8" t="s">
        <v>629</v>
      </c>
      <c r="D332" s="10" t="n">
        <v>1976</v>
      </c>
      <c r="E332" s="11" t="s">
        <v>16</v>
      </c>
      <c r="F332" s="11" t="s">
        <v>602</v>
      </c>
      <c r="G332" s="11" t="n">
        <v>26</v>
      </c>
      <c r="H332" s="10" t="s">
        <v>76</v>
      </c>
      <c r="I332" s="12" t="n">
        <v>100707649</v>
      </c>
      <c r="J332" s="11" t="s">
        <v>104</v>
      </c>
      <c r="K332" s="11"/>
      <c r="L332" s="11" t="s">
        <v>1152</v>
      </c>
      <c r="M332" s="11" t="s">
        <v>583</v>
      </c>
    </row>
    <row r="333" s="68" customFormat="true" ht="12.75" hidden="false" customHeight="false" outlineLevel="0" collapsed="false">
      <c r="A333" s="13"/>
      <c r="B333" s="14" t="s">
        <v>1153</v>
      </c>
      <c r="C333" s="15" t="s">
        <v>999</v>
      </c>
      <c r="D333" s="16" t="n">
        <v>1948</v>
      </c>
      <c r="E333" s="16" t="s">
        <v>16</v>
      </c>
      <c r="F333" s="16" t="s">
        <v>710</v>
      </c>
      <c r="G333" s="16" t="s">
        <v>711</v>
      </c>
      <c r="H333" s="16" t="s">
        <v>201</v>
      </c>
      <c r="I333" s="40" t="s">
        <v>1154</v>
      </c>
      <c r="J333" s="16" t="s">
        <v>21</v>
      </c>
      <c r="K333" s="16"/>
      <c r="L333" s="16" t="s">
        <v>749</v>
      </c>
      <c r="M333" s="16" t="s">
        <v>93</v>
      </c>
    </row>
    <row r="334" s="68" customFormat="true" ht="12.75" hidden="false" customHeight="false" outlineLevel="0" collapsed="false">
      <c r="A334" s="13"/>
      <c r="B334" s="14" t="s">
        <v>1155</v>
      </c>
      <c r="C334" s="15" t="s">
        <v>111</v>
      </c>
      <c r="D334" s="25" t="n">
        <v>1967</v>
      </c>
      <c r="E334" s="16" t="s">
        <v>16</v>
      </c>
      <c r="F334" s="16" t="s">
        <v>1156</v>
      </c>
      <c r="G334" s="48" t="s">
        <v>1157</v>
      </c>
      <c r="H334" s="25" t="s">
        <v>27</v>
      </c>
      <c r="I334" s="18" t="s">
        <v>1158</v>
      </c>
      <c r="J334" s="16" t="s">
        <v>46</v>
      </c>
      <c r="K334" s="16"/>
      <c r="L334" s="16" t="s">
        <v>483</v>
      </c>
      <c r="M334" s="16" t="s">
        <v>484</v>
      </c>
    </row>
    <row r="335" s="68" customFormat="true" ht="12.75" hidden="false" customHeight="false" outlineLevel="0" collapsed="false">
      <c r="A335" s="8"/>
      <c r="B335" s="9" t="s">
        <v>1159</v>
      </c>
      <c r="C335" s="8" t="s">
        <v>178</v>
      </c>
      <c r="D335" s="10" t="n">
        <v>1957</v>
      </c>
      <c r="E335" s="11" t="s">
        <v>16</v>
      </c>
      <c r="F335" s="11" t="s">
        <v>26</v>
      </c>
      <c r="G335" s="11" t="n">
        <v>8743</v>
      </c>
      <c r="H335" s="10" t="s">
        <v>70</v>
      </c>
      <c r="I335" s="12" t="n">
        <v>127398</v>
      </c>
      <c r="J335" s="11" t="s">
        <v>29</v>
      </c>
      <c r="K335" s="11"/>
      <c r="L335" s="11"/>
      <c r="M335" s="11"/>
    </row>
    <row r="336" s="68" customFormat="true" ht="12.75" hidden="false" customHeight="false" outlineLevel="0" collapsed="false">
      <c r="A336" s="8"/>
      <c r="B336" s="9" t="s">
        <v>1160</v>
      </c>
      <c r="C336" s="8" t="s">
        <v>233</v>
      </c>
      <c r="D336" s="10" t="n">
        <v>1971</v>
      </c>
      <c r="E336" s="11" t="s">
        <v>16</v>
      </c>
      <c r="F336" s="11" t="s">
        <v>327</v>
      </c>
      <c r="G336" s="11" t="s">
        <v>328</v>
      </c>
      <c r="H336" s="10" t="s">
        <v>36</v>
      </c>
      <c r="I336" s="12" t="n">
        <v>538463</v>
      </c>
      <c r="J336" s="11" t="s">
        <v>46</v>
      </c>
      <c r="K336" s="11"/>
      <c r="L336" s="11" t="s">
        <v>329</v>
      </c>
      <c r="M336" s="11" t="s">
        <v>324</v>
      </c>
    </row>
    <row r="337" s="68" customFormat="true" ht="12.75" hidden="false" customHeight="false" outlineLevel="0" collapsed="false">
      <c r="A337" s="13"/>
      <c r="B337" s="14" t="s">
        <v>1161</v>
      </c>
      <c r="C337" s="15" t="s">
        <v>845</v>
      </c>
      <c r="D337" s="36" t="n">
        <v>1966</v>
      </c>
      <c r="E337" s="16" t="s">
        <v>16</v>
      </c>
      <c r="F337" s="16" t="s">
        <v>42</v>
      </c>
      <c r="G337" s="16" t="s">
        <v>43</v>
      </c>
      <c r="H337" s="36" t="s">
        <v>27</v>
      </c>
      <c r="I337" s="25" t="n">
        <v>514270</v>
      </c>
      <c r="J337" s="16" t="s">
        <v>46</v>
      </c>
      <c r="K337" s="16"/>
      <c r="L337" s="16" t="s">
        <v>47</v>
      </c>
      <c r="M337" s="16" t="s">
        <v>48</v>
      </c>
    </row>
    <row r="338" s="68" customFormat="true" ht="12.75" hidden="false" customHeight="false" outlineLevel="0" collapsed="false">
      <c r="A338" s="8"/>
      <c r="B338" s="9" t="s">
        <v>1162</v>
      </c>
      <c r="C338" s="8" t="s">
        <v>1163</v>
      </c>
      <c r="D338" s="10" t="n">
        <v>1973</v>
      </c>
      <c r="E338" s="11" t="s">
        <v>16</v>
      </c>
      <c r="F338" s="11" t="s">
        <v>327</v>
      </c>
      <c r="G338" s="11" t="s">
        <v>328</v>
      </c>
      <c r="H338" s="10" t="s">
        <v>36</v>
      </c>
      <c r="I338" s="12" t="n">
        <v>538106</v>
      </c>
      <c r="J338" s="11" t="s">
        <v>46</v>
      </c>
      <c r="K338" s="11"/>
      <c r="L338" s="11" t="s">
        <v>329</v>
      </c>
      <c r="M338" s="11" t="s">
        <v>324</v>
      </c>
    </row>
    <row r="339" s="68" customFormat="true" ht="12.75" hidden="false" customHeight="false" outlineLevel="0" collapsed="false">
      <c r="A339" s="8"/>
      <c r="B339" s="9" t="s">
        <v>1164</v>
      </c>
      <c r="C339" s="8" t="s">
        <v>597</v>
      </c>
      <c r="D339" s="11" t="n">
        <v>1974</v>
      </c>
      <c r="E339" s="11" t="s">
        <v>16</v>
      </c>
      <c r="F339" s="11" t="s">
        <v>1165</v>
      </c>
      <c r="G339" s="11" t="s">
        <v>1166</v>
      </c>
      <c r="H339" s="11" t="s">
        <v>36</v>
      </c>
      <c r="I339" s="11" t="s">
        <v>1167</v>
      </c>
      <c r="J339" s="11" t="s">
        <v>21</v>
      </c>
      <c r="K339" s="11" t="s">
        <v>1168</v>
      </c>
      <c r="L339" s="11" t="s">
        <v>1169</v>
      </c>
      <c r="M339" s="11" t="s">
        <v>1170</v>
      </c>
    </row>
    <row r="340" s="68" customFormat="true" ht="12.75" hidden="false" customHeight="false" outlineLevel="0" collapsed="false">
      <c r="A340" s="8"/>
      <c r="B340" s="9" t="s">
        <v>1171</v>
      </c>
      <c r="C340" s="8" t="s">
        <v>683</v>
      </c>
      <c r="D340" s="10" t="n">
        <v>1972</v>
      </c>
      <c r="E340" s="11" t="s">
        <v>16</v>
      </c>
      <c r="F340" s="11" t="s">
        <v>234</v>
      </c>
      <c r="G340" s="11" t="n">
        <v>631</v>
      </c>
      <c r="H340" s="10" t="s">
        <v>36</v>
      </c>
      <c r="I340" s="12" t="n">
        <v>100841055</v>
      </c>
      <c r="J340" s="11" t="s">
        <v>104</v>
      </c>
      <c r="K340" s="11"/>
      <c r="L340" s="11" t="s">
        <v>1172</v>
      </c>
      <c r="M340" s="11" t="s">
        <v>237</v>
      </c>
    </row>
    <row r="341" s="68" customFormat="true" ht="12.75" hidden="false" customHeight="false" outlineLevel="0" collapsed="false">
      <c r="A341" s="8"/>
      <c r="B341" s="9" t="s">
        <v>1173</v>
      </c>
      <c r="C341" s="8" t="s">
        <v>161</v>
      </c>
      <c r="D341" s="10" t="n">
        <v>1977</v>
      </c>
      <c r="E341" s="11" t="s">
        <v>16</v>
      </c>
      <c r="F341" s="11" t="s">
        <v>1174</v>
      </c>
      <c r="G341" s="11" t="s">
        <v>1175</v>
      </c>
      <c r="H341" s="10" t="s">
        <v>76</v>
      </c>
      <c r="I341" s="12" t="s">
        <v>1176</v>
      </c>
      <c r="J341" s="11" t="s">
        <v>21</v>
      </c>
      <c r="K341" s="11"/>
      <c r="L341" s="11" t="s">
        <v>842</v>
      </c>
      <c r="M341" s="11" t="s">
        <v>93</v>
      </c>
    </row>
    <row r="342" s="68" customFormat="true" ht="12.75" hidden="false" customHeight="false" outlineLevel="0" collapsed="false">
      <c r="A342" s="8"/>
      <c r="B342" s="9" t="s">
        <v>1177</v>
      </c>
      <c r="C342" s="8" t="s">
        <v>199</v>
      </c>
      <c r="D342" s="10" t="n">
        <v>1968</v>
      </c>
      <c r="E342" s="11" t="s">
        <v>16</v>
      </c>
      <c r="F342" s="11" t="s">
        <v>26</v>
      </c>
      <c r="G342" s="11" t="n">
        <v>8743</v>
      </c>
      <c r="H342" s="10" t="s">
        <v>27</v>
      </c>
      <c r="I342" s="12" t="n">
        <v>160585</v>
      </c>
      <c r="J342" s="11" t="s">
        <v>29</v>
      </c>
      <c r="K342" s="11"/>
      <c r="L342" s="11"/>
      <c r="M342" s="11"/>
    </row>
    <row r="343" s="68" customFormat="true" ht="12.75" hidden="false" customHeight="false" outlineLevel="0" collapsed="false">
      <c r="A343" s="8"/>
      <c r="B343" s="9" t="s">
        <v>1178</v>
      </c>
      <c r="C343" s="8" t="s">
        <v>530</v>
      </c>
      <c r="D343" s="10" t="n">
        <v>1980</v>
      </c>
      <c r="E343" s="11" t="s">
        <v>16</v>
      </c>
      <c r="F343" s="11" t="s">
        <v>263</v>
      </c>
      <c r="G343" s="11" t="n">
        <v>119</v>
      </c>
      <c r="H343" s="10" t="s">
        <v>76</v>
      </c>
      <c r="I343" s="12" t="n">
        <v>100858090</v>
      </c>
      <c r="J343" s="11" t="s">
        <v>104</v>
      </c>
      <c r="K343" s="11"/>
      <c r="L343" s="11"/>
      <c r="M343" s="11"/>
    </row>
    <row r="344" s="68" customFormat="true" ht="12.75" hidden="false" customHeight="false" outlineLevel="0" collapsed="false">
      <c r="A344" s="8"/>
      <c r="B344" s="9" t="s">
        <v>1179</v>
      </c>
      <c r="C344" s="8" t="s">
        <v>33</v>
      </c>
      <c r="D344" s="10" t="n">
        <v>1972</v>
      </c>
      <c r="E344" s="11" t="s">
        <v>16</v>
      </c>
      <c r="F344" s="16" t="s">
        <v>205</v>
      </c>
      <c r="G344" s="46" t="s">
        <v>666</v>
      </c>
      <c r="H344" s="10" t="s">
        <v>36</v>
      </c>
      <c r="I344" s="12" t="s">
        <v>1180</v>
      </c>
      <c r="J344" s="11" t="s">
        <v>135</v>
      </c>
      <c r="K344" s="11"/>
      <c r="L344" s="11" t="s">
        <v>38</v>
      </c>
      <c r="M344" s="11" t="s">
        <v>39</v>
      </c>
    </row>
    <row r="345" s="68" customFormat="true" ht="12.75" hidden="false" customHeight="false" outlineLevel="0" collapsed="false">
      <c r="A345" s="8"/>
      <c r="B345" s="9" t="s">
        <v>1179</v>
      </c>
      <c r="C345" s="8" t="s">
        <v>473</v>
      </c>
      <c r="D345" s="10" t="n">
        <v>1974</v>
      </c>
      <c r="E345" s="11" t="s">
        <v>16</v>
      </c>
      <c r="F345" s="11" t="s">
        <v>623</v>
      </c>
      <c r="G345" s="11" t="s">
        <v>624</v>
      </c>
      <c r="H345" s="10" t="s">
        <v>36</v>
      </c>
      <c r="I345" s="12" t="s">
        <v>1181</v>
      </c>
      <c r="J345" s="11" t="s">
        <v>21</v>
      </c>
      <c r="K345" s="11"/>
      <c r="L345" s="11" t="s">
        <v>30</v>
      </c>
      <c r="M345" s="11" t="s">
        <v>31</v>
      </c>
    </row>
    <row r="346" s="68" customFormat="true" ht="12.75" hidden="false" customHeight="false" outlineLevel="0" collapsed="false">
      <c r="A346" s="8"/>
      <c r="B346" s="9" t="s">
        <v>1182</v>
      </c>
      <c r="C346" s="8" t="s">
        <v>486</v>
      </c>
      <c r="D346" s="10" t="n">
        <v>1971</v>
      </c>
      <c r="E346" s="11" t="s">
        <v>16</v>
      </c>
      <c r="F346" s="11" t="s">
        <v>34</v>
      </c>
      <c r="G346" s="11" t="s">
        <v>35</v>
      </c>
      <c r="H346" s="10" t="s">
        <v>36</v>
      </c>
      <c r="I346" s="12" t="s">
        <v>1183</v>
      </c>
      <c r="J346" s="11" t="s">
        <v>21</v>
      </c>
      <c r="K346" s="11"/>
      <c r="L346" s="11" t="s">
        <v>38</v>
      </c>
      <c r="M346" s="11" t="s">
        <v>39</v>
      </c>
    </row>
    <row r="347" s="68" customFormat="true" ht="12.75" hidden="false" customHeight="false" outlineLevel="0" collapsed="false">
      <c r="A347" s="8"/>
      <c r="B347" s="9" t="s">
        <v>1184</v>
      </c>
      <c r="C347" s="8" t="s">
        <v>432</v>
      </c>
      <c r="D347" s="10" t="n">
        <v>1979</v>
      </c>
      <c r="E347" s="11" t="s">
        <v>16</v>
      </c>
      <c r="F347" s="11" t="s">
        <v>1022</v>
      </c>
      <c r="G347" s="11"/>
      <c r="H347" s="10" t="s">
        <v>76</v>
      </c>
      <c r="I347" s="12" t="s">
        <v>1185</v>
      </c>
      <c r="J347" s="11" t="s">
        <v>135</v>
      </c>
      <c r="K347" s="11" t="s">
        <v>1186</v>
      </c>
      <c r="L347" s="11" t="s">
        <v>1024</v>
      </c>
      <c r="M347" s="11" t="s">
        <v>360</v>
      </c>
    </row>
    <row r="348" s="68" customFormat="true" ht="12.75" hidden="false" customHeight="false" outlineLevel="0" collapsed="false">
      <c r="A348" s="13"/>
      <c r="B348" s="14" t="s">
        <v>1187</v>
      </c>
      <c r="C348" s="15" t="s">
        <v>111</v>
      </c>
      <c r="D348" s="16" t="n">
        <v>1962</v>
      </c>
      <c r="E348" s="16" t="s">
        <v>16</v>
      </c>
      <c r="F348" s="16" t="s">
        <v>187</v>
      </c>
      <c r="G348" s="16" t="s">
        <v>188</v>
      </c>
      <c r="H348" s="16" t="s">
        <v>44</v>
      </c>
      <c r="I348" s="26" t="s">
        <v>1188</v>
      </c>
      <c r="J348" s="16" t="s">
        <v>104</v>
      </c>
      <c r="K348" s="16" t="s">
        <v>1189</v>
      </c>
      <c r="L348" s="16" t="s">
        <v>1190</v>
      </c>
      <c r="M348" s="16" t="s">
        <v>225</v>
      </c>
    </row>
    <row r="349" s="68" customFormat="true" ht="12.75" hidden="false" customHeight="false" outlineLevel="0" collapsed="false">
      <c r="A349" s="8"/>
      <c r="B349" s="9" t="s">
        <v>1191</v>
      </c>
      <c r="C349" s="8" t="s">
        <v>15</v>
      </c>
      <c r="D349" s="10" t="n">
        <v>1967</v>
      </c>
      <c r="E349" s="11" t="s">
        <v>16</v>
      </c>
      <c r="F349" s="11" t="s">
        <v>867</v>
      </c>
      <c r="G349" s="11" t="n">
        <v>335</v>
      </c>
      <c r="H349" s="10" t="s">
        <v>27</v>
      </c>
      <c r="I349" s="12" t="n">
        <v>100966171</v>
      </c>
      <c r="J349" s="11" t="s">
        <v>104</v>
      </c>
      <c r="K349" s="11"/>
      <c r="L349" s="11" t="s">
        <v>868</v>
      </c>
      <c r="M349" s="11" t="s">
        <v>23</v>
      </c>
    </row>
    <row r="350" s="68" customFormat="true" ht="12.75" hidden="false" customHeight="false" outlineLevel="0" collapsed="false">
      <c r="A350" s="8"/>
      <c r="B350" s="9" t="s">
        <v>1192</v>
      </c>
      <c r="C350" s="8" t="s">
        <v>293</v>
      </c>
      <c r="D350" s="10" t="n">
        <v>1957</v>
      </c>
      <c r="E350" s="11" t="s">
        <v>16</v>
      </c>
      <c r="F350" s="11" t="s">
        <v>205</v>
      </c>
      <c r="G350" s="11"/>
      <c r="H350" s="10" t="s">
        <v>70</v>
      </c>
      <c r="I350" s="12" t="s">
        <v>1193</v>
      </c>
      <c r="J350" s="11" t="s">
        <v>21</v>
      </c>
      <c r="K350" s="11" t="s">
        <v>1194</v>
      </c>
      <c r="L350" s="11"/>
      <c r="M350" s="11"/>
    </row>
    <row r="351" s="68" customFormat="true" ht="12.75" hidden="false" customHeight="false" outlineLevel="0" collapsed="false">
      <c r="A351" s="8"/>
      <c r="B351" s="9" t="s">
        <v>1195</v>
      </c>
      <c r="C351" s="8" t="s">
        <v>1196</v>
      </c>
      <c r="D351" s="10" t="n">
        <v>1981</v>
      </c>
      <c r="E351" s="11" t="s">
        <v>16</v>
      </c>
      <c r="F351" s="11" t="s">
        <v>340</v>
      </c>
      <c r="G351" s="11" t="n">
        <v>9661</v>
      </c>
      <c r="H351" s="10" t="s">
        <v>305</v>
      </c>
      <c r="I351" s="12" t="n">
        <v>663035</v>
      </c>
      <c r="J351" s="11" t="s">
        <v>29</v>
      </c>
      <c r="K351" s="11"/>
      <c r="L351" s="11"/>
      <c r="M351" s="11"/>
    </row>
    <row r="352" s="68" customFormat="true" ht="12.75" hidden="false" customHeight="false" outlineLevel="0" collapsed="false">
      <c r="A352" s="8"/>
      <c r="B352" s="9" t="s">
        <v>1197</v>
      </c>
      <c r="C352" s="8" t="s">
        <v>1198</v>
      </c>
      <c r="D352" s="10" t="n">
        <v>1968</v>
      </c>
      <c r="E352" s="11" t="s">
        <v>16</v>
      </c>
      <c r="F352" s="11" t="s">
        <v>896</v>
      </c>
      <c r="G352" s="11" t="n">
        <v>28855</v>
      </c>
      <c r="H352" s="10" t="s">
        <v>27</v>
      </c>
      <c r="I352" s="12" t="n">
        <v>28855</v>
      </c>
      <c r="J352" s="11" t="s">
        <v>135</v>
      </c>
      <c r="K352" s="11"/>
      <c r="L352" s="11"/>
      <c r="M352" s="11"/>
    </row>
    <row r="353" s="68" customFormat="true" ht="12.75" hidden="false" customHeight="false" outlineLevel="0" collapsed="false">
      <c r="A353" s="8"/>
      <c r="B353" s="9" t="s">
        <v>1199</v>
      </c>
      <c r="C353" s="8" t="s">
        <v>161</v>
      </c>
      <c r="D353" s="10" t="n">
        <v>1961</v>
      </c>
      <c r="E353" s="11" t="s">
        <v>16</v>
      </c>
      <c r="F353" s="11" t="s">
        <v>26</v>
      </c>
      <c r="G353" s="11" t="n">
        <v>8743</v>
      </c>
      <c r="H353" s="10" t="s">
        <v>44</v>
      </c>
      <c r="I353" s="12" t="n">
        <v>160553</v>
      </c>
      <c r="J353" s="11" t="s">
        <v>29</v>
      </c>
      <c r="K353" s="11"/>
      <c r="L353" s="11"/>
      <c r="M353" s="11"/>
    </row>
    <row r="354" s="68" customFormat="true" ht="12.75" hidden="false" customHeight="false" outlineLevel="0" collapsed="false">
      <c r="A354" s="8"/>
      <c r="B354" s="9" t="s">
        <v>1200</v>
      </c>
      <c r="C354" s="8" t="s">
        <v>1201</v>
      </c>
      <c r="D354" s="10" t="n">
        <v>1975</v>
      </c>
      <c r="E354" s="11" t="s">
        <v>16</v>
      </c>
      <c r="F354" s="11" t="s">
        <v>350</v>
      </c>
      <c r="G354" s="11" t="n">
        <v>755</v>
      </c>
      <c r="H354" s="10" t="s">
        <v>36</v>
      </c>
      <c r="I354" s="12" t="n">
        <v>23730</v>
      </c>
      <c r="J354" s="11" t="s">
        <v>135</v>
      </c>
      <c r="K354" s="11"/>
      <c r="L354" s="11"/>
      <c r="M354" s="11"/>
    </row>
    <row r="355" s="68" customFormat="true" ht="12.75" hidden="false" customHeight="false" outlineLevel="0" collapsed="false">
      <c r="A355" s="13"/>
      <c r="B355" s="14" t="s">
        <v>1202</v>
      </c>
      <c r="C355" s="15" t="s">
        <v>499</v>
      </c>
      <c r="D355" s="16" t="n">
        <v>1972</v>
      </c>
      <c r="E355" s="16" t="s">
        <v>16</v>
      </c>
      <c r="F355" s="16" t="s">
        <v>195</v>
      </c>
      <c r="G355" s="16"/>
      <c r="H355" s="16" t="s">
        <v>36</v>
      </c>
      <c r="I355" s="18" t="s">
        <v>1203</v>
      </c>
      <c r="J355" s="16" t="s">
        <v>135</v>
      </c>
      <c r="K355" s="16"/>
      <c r="L355" s="16" t="s">
        <v>1204</v>
      </c>
      <c r="M355" s="16" t="s">
        <v>39</v>
      </c>
    </row>
    <row r="356" s="68" customFormat="true" ht="12.75" hidden="false" customHeight="false" outlineLevel="0" collapsed="false">
      <c r="A356" s="8"/>
      <c r="B356" s="9" t="s">
        <v>1205</v>
      </c>
      <c r="C356" s="8" t="s">
        <v>475</v>
      </c>
      <c r="D356" s="10" t="n">
        <v>1950</v>
      </c>
      <c r="E356" s="11" t="s">
        <v>16</v>
      </c>
      <c r="F356" s="11" t="s">
        <v>1081</v>
      </c>
      <c r="G356" s="11" t="n">
        <v>263</v>
      </c>
      <c r="H356" s="10" t="s">
        <v>201</v>
      </c>
      <c r="I356" s="12" t="n">
        <v>100701003</v>
      </c>
      <c r="J356" s="11" t="s">
        <v>104</v>
      </c>
      <c r="K356" s="11"/>
      <c r="L356" s="11" t="s">
        <v>30</v>
      </c>
      <c r="M356" s="11" t="s">
        <v>31</v>
      </c>
    </row>
    <row r="357" s="68" customFormat="true" ht="12.75" hidden="false" customHeight="false" outlineLevel="0" collapsed="false">
      <c r="A357" s="8"/>
      <c r="B357" s="9" t="s">
        <v>1206</v>
      </c>
      <c r="C357" s="8" t="s">
        <v>446</v>
      </c>
      <c r="D357" s="10" t="n">
        <v>1970</v>
      </c>
      <c r="E357" s="11" t="s">
        <v>16</v>
      </c>
      <c r="F357" s="11" t="s">
        <v>331</v>
      </c>
      <c r="G357" s="11" t="n">
        <v>24695</v>
      </c>
      <c r="H357" s="10" t="s">
        <v>27</v>
      </c>
      <c r="I357" s="12" t="n">
        <v>390314</v>
      </c>
      <c r="J357" s="11" t="s">
        <v>60</v>
      </c>
      <c r="K357" s="11"/>
      <c r="L357" s="11" t="s">
        <v>1054</v>
      </c>
      <c r="M357" s="11" t="s">
        <v>39</v>
      </c>
    </row>
    <row r="358" s="68" customFormat="true" ht="12.75" hidden="false" customHeight="false" outlineLevel="0" collapsed="false">
      <c r="A358" s="8"/>
      <c r="B358" s="9" t="s">
        <v>1207</v>
      </c>
      <c r="C358" s="8" t="s">
        <v>310</v>
      </c>
      <c r="D358" s="10" t="n">
        <v>1980</v>
      </c>
      <c r="E358" s="11" t="s">
        <v>16</v>
      </c>
      <c r="F358" s="11" t="s">
        <v>34</v>
      </c>
      <c r="G358" s="11" t="s">
        <v>35</v>
      </c>
      <c r="H358" s="10" t="s">
        <v>76</v>
      </c>
      <c r="I358" s="12" t="s">
        <v>1208</v>
      </c>
      <c r="J358" s="11" t="s">
        <v>21</v>
      </c>
      <c r="K358" s="11"/>
      <c r="L358" s="11" t="s">
        <v>38</v>
      </c>
      <c r="M358" s="11" t="s">
        <v>39</v>
      </c>
    </row>
    <row r="359" s="68" customFormat="true" ht="12.75" hidden="false" customHeight="false" outlineLevel="0" collapsed="false">
      <c r="A359" s="8"/>
      <c r="B359" s="9" t="s">
        <v>1209</v>
      </c>
      <c r="C359" s="8" t="s">
        <v>249</v>
      </c>
      <c r="D359" s="10" t="n">
        <v>1961</v>
      </c>
      <c r="E359" s="11" t="s">
        <v>16</v>
      </c>
      <c r="F359" s="11" t="s">
        <v>276</v>
      </c>
      <c r="G359" s="11"/>
      <c r="H359" s="10" t="s">
        <v>44</v>
      </c>
      <c r="I359" s="12" t="s">
        <v>1210</v>
      </c>
      <c r="J359" s="11" t="s">
        <v>21</v>
      </c>
      <c r="K359" s="11"/>
      <c r="L359" s="11" t="s">
        <v>1211</v>
      </c>
      <c r="M359" s="11" t="s">
        <v>31</v>
      </c>
    </row>
    <row r="360" s="68" customFormat="true" ht="12.75" hidden="false" customHeight="false" outlineLevel="0" collapsed="false">
      <c r="A360" s="13"/>
      <c r="B360" s="14" t="s">
        <v>1212</v>
      </c>
      <c r="C360" s="15" t="s">
        <v>1213</v>
      </c>
      <c r="D360" s="16" t="n">
        <v>1972</v>
      </c>
      <c r="E360" s="16" t="s">
        <v>16</v>
      </c>
      <c r="F360" s="16" t="s">
        <v>1214</v>
      </c>
      <c r="G360" s="16" t="n">
        <v>5345</v>
      </c>
      <c r="H360" s="16" t="s">
        <v>36</v>
      </c>
      <c r="I360" s="18" t="s">
        <v>1215</v>
      </c>
      <c r="J360" s="16" t="s">
        <v>104</v>
      </c>
      <c r="K360" s="16"/>
      <c r="L360" s="16" t="s">
        <v>1216</v>
      </c>
      <c r="M360" s="16" t="s">
        <v>192</v>
      </c>
    </row>
    <row r="361" s="68" customFormat="true" ht="12.75" hidden="false" customHeight="false" outlineLevel="0" collapsed="false">
      <c r="A361" s="13"/>
      <c r="B361" s="14" t="s">
        <v>1217</v>
      </c>
      <c r="C361" s="15" t="s">
        <v>233</v>
      </c>
      <c r="D361" s="16" t="n">
        <v>1962</v>
      </c>
      <c r="E361" s="16" t="s">
        <v>16</v>
      </c>
      <c r="F361" s="16" t="s">
        <v>211</v>
      </c>
      <c r="G361" s="16" t="s">
        <v>212</v>
      </c>
      <c r="H361" s="16" t="s">
        <v>44</v>
      </c>
      <c r="I361" s="16" t="s">
        <v>1218</v>
      </c>
      <c r="J361" s="16" t="s">
        <v>21</v>
      </c>
      <c r="K361" s="16"/>
      <c r="L361" s="16" t="s">
        <v>1219</v>
      </c>
      <c r="M361" s="16" t="s">
        <v>215</v>
      </c>
    </row>
    <row r="362" s="68" customFormat="true" ht="12.75" hidden="false" customHeight="false" outlineLevel="0" collapsed="false">
      <c r="A362" s="13"/>
      <c r="B362" s="14" t="s">
        <v>1220</v>
      </c>
      <c r="C362" s="15" t="s">
        <v>1221</v>
      </c>
      <c r="D362" s="16" t="n">
        <v>1971</v>
      </c>
      <c r="E362" s="16" t="s">
        <v>16</v>
      </c>
      <c r="F362" s="16" t="s">
        <v>916</v>
      </c>
      <c r="G362" s="16" t="n">
        <v>9653</v>
      </c>
      <c r="H362" s="16" t="s">
        <v>36</v>
      </c>
      <c r="I362" s="16" t="s">
        <v>1222</v>
      </c>
      <c r="J362" s="16" t="s">
        <v>29</v>
      </c>
      <c r="K362" s="16"/>
      <c r="L362" s="16"/>
      <c r="M362" s="16"/>
    </row>
    <row r="363" s="68" customFormat="true" ht="12.75" hidden="false" customHeight="false" outlineLevel="0" collapsed="false">
      <c r="A363" s="8"/>
      <c r="B363" s="9" t="s">
        <v>1220</v>
      </c>
      <c r="C363" s="8" t="s">
        <v>233</v>
      </c>
      <c r="D363" s="10" t="n">
        <v>1969</v>
      </c>
      <c r="E363" s="11" t="s">
        <v>16</v>
      </c>
      <c r="F363" s="11" t="s">
        <v>1223</v>
      </c>
      <c r="G363" s="11" t="s">
        <v>1224</v>
      </c>
      <c r="H363" s="10" t="s">
        <v>27</v>
      </c>
      <c r="I363" s="12" t="n">
        <v>541926</v>
      </c>
      <c r="J363" s="11" t="s">
        <v>46</v>
      </c>
      <c r="K363" s="11"/>
      <c r="L363" s="11" t="s">
        <v>1225</v>
      </c>
      <c r="M363" s="11" t="s">
        <v>185</v>
      </c>
    </row>
    <row r="364" s="68" customFormat="true" ht="12.75" hidden="false" customHeight="false" outlineLevel="0" collapsed="false">
      <c r="A364" s="8"/>
      <c r="B364" s="9" t="s">
        <v>1226</v>
      </c>
      <c r="C364" s="8" t="s">
        <v>1227</v>
      </c>
      <c r="D364" s="10" t="n">
        <v>1968</v>
      </c>
      <c r="E364" s="11" t="s">
        <v>16</v>
      </c>
      <c r="F364" s="11" t="s">
        <v>755</v>
      </c>
      <c r="G364" s="11"/>
      <c r="H364" s="10" t="s">
        <v>27</v>
      </c>
      <c r="I364" s="12" t="n">
        <v>663618</v>
      </c>
      <c r="J364" s="11" t="s">
        <v>29</v>
      </c>
      <c r="K364" s="11"/>
      <c r="L364" s="11" t="s">
        <v>1228</v>
      </c>
      <c r="M364" s="11" t="s">
        <v>31</v>
      </c>
    </row>
    <row r="365" s="68" customFormat="true" ht="12.75" hidden="false" customHeight="false" outlineLevel="0" collapsed="false">
      <c r="A365" s="8"/>
      <c r="B365" s="9" t="s">
        <v>1229</v>
      </c>
      <c r="C365" s="8" t="s">
        <v>426</v>
      </c>
      <c r="D365" s="10" t="n">
        <v>1969</v>
      </c>
      <c r="E365" s="11" t="s">
        <v>16</v>
      </c>
      <c r="F365" s="11" t="s">
        <v>1230</v>
      </c>
      <c r="G365" s="11" t="n">
        <v>24965</v>
      </c>
      <c r="H365" s="10" t="s">
        <v>27</v>
      </c>
      <c r="I365" s="12" t="n">
        <v>391314</v>
      </c>
      <c r="J365" s="11" t="s">
        <v>60</v>
      </c>
      <c r="K365" s="11"/>
      <c r="L365" s="11" t="s">
        <v>30</v>
      </c>
      <c r="M365" s="11" t="s">
        <v>31</v>
      </c>
    </row>
    <row r="366" s="68" customFormat="true" ht="12.75" hidden="false" customHeight="false" outlineLevel="0" collapsed="false">
      <c r="A366" s="8"/>
      <c r="B366" s="9" t="s">
        <v>1231</v>
      </c>
      <c r="C366" s="8" t="s">
        <v>1232</v>
      </c>
      <c r="D366" s="10" t="n">
        <v>1958</v>
      </c>
      <c r="E366" s="11" t="s">
        <v>51</v>
      </c>
      <c r="F366" s="11" t="s">
        <v>909</v>
      </c>
      <c r="G366" s="11" t="n">
        <v>8919</v>
      </c>
      <c r="H366" s="10" t="s">
        <v>53</v>
      </c>
      <c r="I366" s="12" t="n">
        <v>4275</v>
      </c>
      <c r="J366" s="11" t="s">
        <v>29</v>
      </c>
      <c r="K366" s="11"/>
      <c r="L366" s="11" t="s">
        <v>1233</v>
      </c>
      <c r="M366" s="11" t="s">
        <v>703</v>
      </c>
    </row>
    <row r="367" s="68" customFormat="true" ht="12.75" hidden="false" customHeight="false" outlineLevel="0" collapsed="false">
      <c r="A367" s="8"/>
      <c r="B367" s="9" t="s">
        <v>1234</v>
      </c>
      <c r="C367" s="8" t="s">
        <v>100</v>
      </c>
      <c r="D367" s="10" t="n">
        <v>1988</v>
      </c>
      <c r="E367" s="11" t="s">
        <v>16</v>
      </c>
      <c r="F367" s="11" t="s">
        <v>119</v>
      </c>
      <c r="G367" s="11" t="s">
        <v>120</v>
      </c>
      <c r="H367" s="10" t="s">
        <v>305</v>
      </c>
      <c r="I367" s="12" t="s">
        <v>1235</v>
      </c>
      <c r="J367" s="11" t="s">
        <v>21</v>
      </c>
      <c r="K367" s="11"/>
      <c r="L367" s="11"/>
      <c r="M367" s="11"/>
    </row>
    <row r="368" s="68" customFormat="true" ht="12.75" hidden="false" customHeight="false" outlineLevel="0" collapsed="false">
      <c r="A368" s="8"/>
      <c r="B368" s="9" t="s">
        <v>1236</v>
      </c>
      <c r="C368" s="8" t="s">
        <v>1237</v>
      </c>
      <c r="D368" s="10" t="n">
        <v>1977</v>
      </c>
      <c r="E368" s="11" t="s">
        <v>16</v>
      </c>
      <c r="F368" s="11" t="s">
        <v>34</v>
      </c>
      <c r="G368" s="11" t="s">
        <v>35</v>
      </c>
      <c r="H368" s="10" t="s">
        <v>76</v>
      </c>
      <c r="I368" s="12" t="s">
        <v>1238</v>
      </c>
      <c r="J368" s="11" t="s">
        <v>21</v>
      </c>
      <c r="K368" s="11"/>
      <c r="L368" s="11" t="s">
        <v>38</v>
      </c>
      <c r="M368" s="11" t="s">
        <v>39</v>
      </c>
    </row>
    <row r="369" s="68" customFormat="true" ht="12.75" hidden="false" customHeight="false" outlineLevel="0" collapsed="false">
      <c r="A369" s="8"/>
      <c r="B369" s="9" t="s">
        <v>1239</v>
      </c>
      <c r="C369" s="8" t="s">
        <v>608</v>
      </c>
      <c r="D369" s="10" t="n">
        <v>1957</v>
      </c>
      <c r="E369" s="11" t="s">
        <v>16</v>
      </c>
      <c r="F369" s="11" t="s">
        <v>1240</v>
      </c>
      <c r="G369" s="11"/>
      <c r="H369" s="10" t="s">
        <v>70</v>
      </c>
      <c r="I369" s="12" t="n">
        <v>635394</v>
      </c>
      <c r="J369" s="11" t="s">
        <v>29</v>
      </c>
      <c r="K369" s="11"/>
      <c r="L369" s="11" t="s">
        <v>30</v>
      </c>
      <c r="M369" s="11" t="s">
        <v>31</v>
      </c>
    </row>
    <row r="370" s="68" customFormat="true" ht="12.75" hidden="false" customHeight="false" outlineLevel="0" collapsed="false">
      <c r="A370" s="8"/>
      <c r="B370" s="9" t="s">
        <v>1241</v>
      </c>
      <c r="C370" s="8" t="s">
        <v>530</v>
      </c>
      <c r="D370" s="10" t="n">
        <v>1971</v>
      </c>
      <c r="E370" s="11" t="s">
        <v>16</v>
      </c>
      <c r="F370" s="11" t="s">
        <v>979</v>
      </c>
      <c r="G370" s="11" t="s">
        <v>980</v>
      </c>
      <c r="H370" s="10" t="s">
        <v>36</v>
      </c>
      <c r="I370" s="12" t="n">
        <v>525352</v>
      </c>
      <c r="J370" s="11" t="s">
        <v>46</v>
      </c>
      <c r="K370" s="11" t="s">
        <v>1242</v>
      </c>
      <c r="L370" s="11" t="s">
        <v>1243</v>
      </c>
      <c r="M370" s="11" t="s">
        <v>302</v>
      </c>
    </row>
    <row r="371" s="68" customFormat="true" ht="12.75" hidden="false" customHeight="false" outlineLevel="0" collapsed="false">
      <c r="A371" s="8"/>
      <c r="B371" s="9" t="s">
        <v>1244</v>
      </c>
      <c r="C371" s="8" t="s">
        <v>1245</v>
      </c>
      <c r="D371" s="10" t="n">
        <v>1969</v>
      </c>
      <c r="E371" s="11" t="s">
        <v>16</v>
      </c>
      <c r="F371" s="11" t="s">
        <v>1246</v>
      </c>
      <c r="G371" s="11" t="s">
        <v>1247</v>
      </c>
      <c r="H371" s="10" t="s">
        <v>27</v>
      </c>
      <c r="I371" s="12" t="s">
        <v>1248</v>
      </c>
      <c r="J371" s="11" t="s">
        <v>21</v>
      </c>
      <c r="K371" s="11"/>
      <c r="L371" s="11" t="s">
        <v>1249</v>
      </c>
      <c r="M371" s="11" t="s">
        <v>31</v>
      </c>
    </row>
    <row r="372" s="68" customFormat="true" ht="12.75" hidden="false" customHeight="false" outlineLevel="0" collapsed="false">
      <c r="A372" s="8"/>
      <c r="B372" s="9" t="s">
        <v>1250</v>
      </c>
      <c r="C372" s="8" t="s">
        <v>468</v>
      </c>
      <c r="D372" s="10" t="n">
        <v>1983</v>
      </c>
      <c r="E372" s="11" t="s">
        <v>16</v>
      </c>
      <c r="F372" s="11" t="s">
        <v>840</v>
      </c>
      <c r="G372" s="11" t="n">
        <v>8878</v>
      </c>
      <c r="H372" s="10" t="s">
        <v>305</v>
      </c>
      <c r="I372" s="12" t="s">
        <v>1251</v>
      </c>
      <c r="J372" s="11" t="s">
        <v>29</v>
      </c>
      <c r="K372" s="11"/>
      <c r="L372" s="11" t="s">
        <v>450</v>
      </c>
      <c r="M372" s="11" t="s">
        <v>31</v>
      </c>
    </row>
    <row r="373" s="68" customFormat="true" ht="12.75" hidden="false" customHeight="false" outlineLevel="0" collapsed="false">
      <c r="A373" s="8"/>
      <c r="B373" s="9" t="s">
        <v>1252</v>
      </c>
      <c r="C373" s="8" t="s">
        <v>84</v>
      </c>
      <c r="D373" s="10" t="n">
        <v>1961</v>
      </c>
      <c r="E373" s="11" t="s">
        <v>16</v>
      </c>
      <c r="F373" s="11" t="s">
        <v>276</v>
      </c>
      <c r="G373" s="11"/>
      <c r="H373" s="10" t="s">
        <v>44</v>
      </c>
      <c r="I373" s="12" t="s">
        <v>1253</v>
      </c>
      <c r="J373" s="11" t="s">
        <v>21</v>
      </c>
      <c r="K373" s="11"/>
      <c r="L373" s="11" t="s">
        <v>739</v>
      </c>
      <c r="M373" s="11" t="s">
        <v>31</v>
      </c>
    </row>
    <row r="374" s="68" customFormat="true" ht="12.75" hidden="false" customHeight="false" outlineLevel="0" collapsed="false">
      <c r="A374" s="8"/>
      <c r="B374" s="9" t="s">
        <v>1254</v>
      </c>
      <c r="C374" s="8" t="s">
        <v>426</v>
      </c>
      <c r="D374" s="10" t="n">
        <v>1960</v>
      </c>
      <c r="E374" s="11" t="s">
        <v>16</v>
      </c>
      <c r="F374" s="11" t="s">
        <v>26</v>
      </c>
      <c r="G374" s="11" t="n">
        <v>8743</v>
      </c>
      <c r="H374" s="10" t="s">
        <v>70</v>
      </c>
      <c r="I374" s="12" t="n">
        <v>160563</v>
      </c>
      <c r="J374" s="11" t="s">
        <v>29</v>
      </c>
      <c r="K374" s="11"/>
      <c r="L374" s="11"/>
      <c r="M374" s="11"/>
    </row>
    <row r="375" s="68" customFormat="true" ht="12.75" hidden="false" customHeight="false" outlineLevel="0" collapsed="false">
      <c r="A375" s="8"/>
      <c r="B375" s="9" t="s">
        <v>1255</v>
      </c>
      <c r="C375" s="8" t="s">
        <v>372</v>
      </c>
      <c r="D375" s="10" t="n">
        <v>1977</v>
      </c>
      <c r="E375" s="11" t="s">
        <v>16</v>
      </c>
      <c r="F375" s="11" t="s">
        <v>142</v>
      </c>
      <c r="G375" s="11" t="n">
        <v>62</v>
      </c>
      <c r="H375" s="10" t="s">
        <v>76</v>
      </c>
      <c r="I375" s="12" t="s">
        <v>1256</v>
      </c>
      <c r="J375" s="11" t="s">
        <v>135</v>
      </c>
      <c r="K375" s="11"/>
      <c r="L375" s="11" t="s">
        <v>144</v>
      </c>
      <c r="M375" s="11" t="s">
        <v>39</v>
      </c>
    </row>
    <row r="376" s="68" customFormat="true" ht="12.75" hidden="false" customHeight="false" outlineLevel="0" collapsed="false">
      <c r="A376" s="8"/>
      <c r="B376" s="9" t="s">
        <v>1257</v>
      </c>
      <c r="C376" s="8" t="s">
        <v>601</v>
      </c>
      <c r="D376" s="10" t="n">
        <v>1973</v>
      </c>
      <c r="E376" s="11" t="s">
        <v>16</v>
      </c>
      <c r="F376" s="11" t="s">
        <v>276</v>
      </c>
      <c r="G376" s="11"/>
      <c r="H376" s="10" t="s">
        <v>36</v>
      </c>
      <c r="I376" s="12" t="s">
        <v>277</v>
      </c>
      <c r="J376" s="11" t="s">
        <v>21</v>
      </c>
      <c r="K376" s="11"/>
      <c r="L376" s="11" t="s">
        <v>739</v>
      </c>
      <c r="M376" s="11" t="s">
        <v>31</v>
      </c>
    </row>
    <row r="377" s="68" customFormat="true" ht="12.75" hidden="false" customHeight="false" outlineLevel="0" collapsed="false">
      <c r="A377" s="8"/>
      <c r="B377" s="9" t="s">
        <v>1258</v>
      </c>
      <c r="C377" s="8" t="s">
        <v>463</v>
      </c>
      <c r="D377" s="10" t="n">
        <v>1967</v>
      </c>
      <c r="E377" s="11" t="s">
        <v>16</v>
      </c>
      <c r="F377" s="11" t="s">
        <v>1259</v>
      </c>
      <c r="G377" s="11" t="n">
        <v>24965</v>
      </c>
      <c r="H377" s="10" t="s">
        <v>27</v>
      </c>
      <c r="I377" s="12" t="n">
        <v>393822</v>
      </c>
      <c r="J377" s="11" t="s">
        <v>60</v>
      </c>
      <c r="K377" s="11"/>
      <c r="L377" s="11" t="s">
        <v>30</v>
      </c>
      <c r="M377" s="11" t="s">
        <v>31</v>
      </c>
    </row>
    <row r="378" s="68" customFormat="true" ht="12.75" hidden="false" customHeight="false" outlineLevel="0" collapsed="false">
      <c r="A378" s="8"/>
      <c r="B378" s="9" t="s">
        <v>1260</v>
      </c>
      <c r="C378" s="8" t="s">
        <v>463</v>
      </c>
      <c r="D378" s="10" t="n">
        <v>1968</v>
      </c>
      <c r="E378" s="11" t="s">
        <v>16</v>
      </c>
      <c r="F378" s="11" t="s">
        <v>1261</v>
      </c>
      <c r="G378" s="11" t="n">
        <v>235</v>
      </c>
      <c r="H378" s="10" t="s">
        <v>27</v>
      </c>
      <c r="I378" s="12" t="n">
        <v>100560185</v>
      </c>
      <c r="J378" s="11" t="s">
        <v>104</v>
      </c>
      <c r="K378" s="11" t="s">
        <v>1262</v>
      </c>
      <c r="L378" s="11" t="s">
        <v>1263</v>
      </c>
      <c r="M378" s="11" t="s">
        <v>1264</v>
      </c>
    </row>
    <row r="379" s="68" customFormat="true" ht="12.75" hidden="false" customHeight="false" outlineLevel="0" collapsed="false">
      <c r="A379" s="13"/>
      <c r="B379" s="14" t="s">
        <v>1265</v>
      </c>
      <c r="C379" s="15" t="s">
        <v>1266</v>
      </c>
      <c r="D379" s="16" t="n">
        <v>1979</v>
      </c>
      <c r="E379" s="16" t="s">
        <v>16</v>
      </c>
      <c r="F379" s="16" t="s">
        <v>187</v>
      </c>
      <c r="G379" s="16" t="s">
        <v>188</v>
      </c>
      <c r="H379" s="16" t="s">
        <v>76</v>
      </c>
      <c r="I379" s="26" t="s">
        <v>1267</v>
      </c>
      <c r="J379" s="16" t="s">
        <v>104</v>
      </c>
      <c r="K379" s="16" t="s">
        <v>1268</v>
      </c>
      <c r="L379" s="16" t="s">
        <v>1093</v>
      </c>
      <c r="M379" s="16" t="s">
        <v>192</v>
      </c>
    </row>
    <row r="380" s="68" customFormat="true" ht="12.75" hidden="false" customHeight="false" outlineLevel="0" collapsed="false">
      <c r="A380" s="8"/>
      <c r="B380" s="9" t="s">
        <v>1269</v>
      </c>
      <c r="C380" s="8" t="s">
        <v>111</v>
      </c>
      <c r="D380" s="10" t="n">
        <v>1979</v>
      </c>
      <c r="E380" s="11" t="s">
        <v>16</v>
      </c>
      <c r="F380" s="11" t="s">
        <v>358</v>
      </c>
      <c r="G380" s="11" t="n">
        <v>4531</v>
      </c>
      <c r="H380" s="10" t="s">
        <v>76</v>
      </c>
      <c r="I380" s="12" t="n">
        <v>621771</v>
      </c>
      <c r="J380" s="11" t="s">
        <v>29</v>
      </c>
      <c r="K380" s="11"/>
      <c r="L380" s="11" t="s">
        <v>1061</v>
      </c>
      <c r="M380" s="11" t="s">
        <v>360</v>
      </c>
    </row>
    <row r="381" s="68" customFormat="true" ht="12.75" hidden="false" customHeight="false" outlineLevel="0" collapsed="false">
      <c r="A381" s="13"/>
      <c r="B381" s="14" t="s">
        <v>1270</v>
      </c>
      <c r="C381" s="15" t="s">
        <v>310</v>
      </c>
      <c r="D381" s="40" t="n">
        <v>1945</v>
      </c>
      <c r="E381" s="16" t="s">
        <v>16</v>
      </c>
      <c r="F381" s="16" t="s">
        <v>469</v>
      </c>
      <c r="G381" s="16" t="n">
        <v>865</v>
      </c>
      <c r="H381" s="40" t="s">
        <v>201</v>
      </c>
      <c r="I381" s="18" t="s">
        <v>1271</v>
      </c>
      <c r="J381" s="16" t="s">
        <v>104</v>
      </c>
      <c r="K381" s="16" t="s">
        <v>1272</v>
      </c>
      <c r="L381" s="16" t="s">
        <v>1273</v>
      </c>
      <c r="M381" s="16" t="s">
        <v>225</v>
      </c>
    </row>
    <row r="382" s="68" customFormat="true" ht="12.75" hidden="false" customHeight="false" outlineLevel="0" collapsed="false">
      <c r="A382" s="8"/>
      <c r="B382" s="9" t="s">
        <v>1274</v>
      </c>
      <c r="C382" s="8" t="s">
        <v>352</v>
      </c>
      <c r="D382" s="10" t="n">
        <v>1969</v>
      </c>
      <c r="E382" s="11" t="s">
        <v>16</v>
      </c>
      <c r="F382" s="11" t="s">
        <v>34</v>
      </c>
      <c r="G382" s="11" t="s">
        <v>35</v>
      </c>
      <c r="H382" s="10" t="s">
        <v>27</v>
      </c>
      <c r="I382" s="12" t="s">
        <v>1275</v>
      </c>
      <c r="J382" s="11" t="s">
        <v>21</v>
      </c>
      <c r="K382" s="11"/>
      <c r="L382" s="11" t="s">
        <v>38</v>
      </c>
      <c r="M382" s="11" t="s">
        <v>39</v>
      </c>
    </row>
    <row r="383" s="68" customFormat="true" ht="12.75" hidden="false" customHeight="false" outlineLevel="0" collapsed="false">
      <c r="A383" s="8"/>
      <c r="B383" s="9" t="s">
        <v>1276</v>
      </c>
      <c r="C383" s="8" t="s">
        <v>1277</v>
      </c>
      <c r="D383" s="10" t="n">
        <v>1972</v>
      </c>
      <c r="E383" s="11" t="s">
        <v>16</v>
      </c>
      <c r="F383" s="11" t="s">
        <v>205</v>
      </c>
      <c r="G383" s="11"/>
      <c r="H383" s="10" t="s">
        <v>36</v>
      </c>
      <c r="I383" s="12" t="s">
        <v>1278</v>
      </c>
      <c r="J383" s="11" t="s">
        <v>21</v>
      </c>
      <c r="K383" s="11"/>
      <c r="L383" s="11"/>
      <c r="M383" s="11"/>
    </row>
    <row r="384" s="68" customFormat="true" ht="12.75" hidden="false" customHeight="false" outlineLevel="0" collapsed="false">
      <c r="A384" s="13"/>
      <c r="B384" s="14" t="s">
        <v>1279</v>
      </c>
      <c r="C384" s="15" t="s">
        <v>457</v>
      </c>
      <c r="D384" s="16" t="n">
        <v>1983</v>
      </c>
      <c r="E384" s="16" t="s">
        <v>16</v>
      </c>
      <c r="F384" s="16" t="s">
        <v>1280</v>
      </c>
      <c r="G384" s="16" t="n">
        <v>2021580</v>
      </c>
      <c r="H384" s="16" t="s">
        <v>305</v>
      </c>
      <c r="I384" s="18" t="s">
        <v>1281</v>
      </c>
      <c r="J384" s="16" t="s">
        <v>104</v>
      </c>
      <c r="K384" s="16"/>
      <c r="L384" s="16" t="s">
        <v>273</v>
      </c>
      <c r="M384" s="16" t="s">
        <v>241</v>
      </c>
    </row>
    <row r="385" s="68" customFormat="true" ht="12.75" hidden="false" customHeight="false" outlineLevel="0" collapsed="false">
      <c r="A385" s="8"/>
      <c r="B385" s="9" t="s">
        <v>1282</v>
      </c>
      <c r="C385" s="8" t="s">
        <v>692</v>
      </c>
      <c r="D385" s="10" t="n">
        <v>1979</v>
      </c>
      <c r="E385" s="11" t="s">
        <v>16</v>
      </c>
      <c r="F385" s="11" t="s">
        <v>1283</v>
      </c>
      <c r="G385" s="11" t="s">
        <v>1284</v>
      </c>
      <c r="H385" s="10" t="s">
        <v>76</v>
      </c>
      <c r="I385" s="12" t="s">
        <v>1285</v>
      </c>
      <c r="J385" s="11" t="s">
        <v>21</v>
      </c>
      <c r="K385" s="11"/>
      <c r="L385" s="11" t="s">
        <v>1286</v>
      </c>
      <c r="M385" s="11" t="s">
        <v>1287</v>
      </c>
    </row>
    <row r="386" s="68" customFormat="true" ht="12.75" hidden="false" customHeight="false" outlineLevel="0" collapsed="false">
      <c r="A386" s="47"/>
      <c r="B386" s="9" t="s">
        <v>1288</v>
      </c>
      <c r="C386" s="8" t="s">
        <v>473</v>
      </c>
      <c r="D386" s="11" t="n">
        <v>1973</v>
      </c>
      <c r="E386" s="11" t="s">
        <v>16</v>
      </c>
      <c r="F386" s="16" t="s">
        <v>205</v>
      </c>
      <c r="G386" s="46" t="s">
        <v>666</v>
      </c>
      <c r="H386" s="11" t="s">
        <v>36</v>
      </c>
      <c r="I386" s="75" t="s">
        <v>1289</v>
      </c>
      <c r="J386" s="11" t="s">
        <v>135</v>
      </c>
      <c r="K386" s="11"/>
      <c r="L386" s="11" t="s">
        <v>38</v>
      </c>
      <c r="M386" s="11" t="s">
        <v>39</v>
      </c>
    </row>
    <row r="387" s="68" customFormat="true" ht="12.75" hidden="false" customHeight="false" outlineLevel="0" collapsed="false">
      <c r="A387" s="8"/>
      <c r="B387" s="9" t="s">
        <v>1288</v>
      </c>
      <c r="C387" s="8" t="s">
        <v>1290</v>
      </c>
      <c r="D387" s="10" t="n">
        <v>1976</v>
      </c>
      <c r="E387" s="11" t="s">
        <v>16</v>
      </c>
      <c r="F387" s="11" t="s">
        <v>26</v>
      </c>
      <c r="G387" s="11" t="n">
        <v>8743</v>
      </c>
      <c r="H387" s="10" t="s">
        <v>76</v>
      </c>
      <c r="I387" s="12" t="n">
        <v>160586</v>
      </c>
      <c r="J387" s="11" t="s">
        <v>29</v>
      </c>
      <c r="K387" s="11"/>
      <c r="L387" s="11"/>
      <c r="M387" s="11"/>
    </row>
    <row r="388" s="68" customFormat="true" ht="12.75" hidden="false" customHeight="false" outlineLevel="0" collapsed="false">
      <c r="A388" s="8"/>
      <c r="B388" s="9" t="s">
        <v>1291</v>
      </c>
      <c r="C388" s="8" t="s">
        <v>999</v>
      </c>
      <c r="D388" s="10" t="n">
        <v>1968</v>
      </c>
      <c r="E388" s="11" t="s">
        <v>16</v>
      </c>
      <c r="F388" s="11" t="s">
        <v>119</v>
      </c>
      <c r="G388" s="11" t="s">
        <v>120</v>
      </c>
      <c r="H388" s="10"/>
      <c r="I388" s="12" t="s">
        <v>1292</v>
      </c>
      <c r="J388" s="11" t="s">
        <v>21</v>
      </c>
      <c r="K388" s="11"/>
      <c r="L388" s="11" t="s">
        <v>122</v>
      </c>
      <c r="M388" s="11" t="s">
        <v>123</v>
      </c>
    </row>
    <row r="389" s="68" customFormat="true" ht="12.75" hidden="false" customHeight="false" outlineLevel="0" collapsed="false">
      <c r="A389" s="13"/>
      <c r="B389" s="14" t="s">
        <v>1293</v>
      </c>
      <c r="C389" s="15" t="s">
        <v>432</v>
      </c>
      <c r="D389" s="16" t="n">
        <v>1966</v>
      </c>
      <c r="E389" s="16" t="s">
        <v>16</v>
      </c>
      <c r="F389" s="16" t="s">
        <v>239</v>
      </c>
      <c r="G389" s="25"/>
      <c r="H389" s="25" t="s">
        <v>27</v>
      </c>
      <c r="I389" s="25" t="n">
        <v>100654934</v>
      </c>
      <c r="J389" s="16" t="s">
        <v>104</v>
      </c>
      <c r="K389" s="16"/>
      <c r="L389" s="16" t="s">
        <v>1294</v>
      </c>
      <c r="M389" s="16" t="s">
        <v>241</v>
      </c>
    </row>
    <row r="390" s="68" customFormat="true" ht="12.75" hidden="false" customHeight="false" outlineLevel="0" collapsed="false">
      <c r="A390" s="13"/>
      <c r="B390" s="14" t="s">
        <v>1295</v>
      </c>
      <c r="C390" s="15" t="s">
        <v>1266</v>
      </c>
      <c r="D390" s="16" t="n">
        <v>1974</v>
      </c>
      <c r="E390" s="16" t="s">
        <v>16</v>
      </c>
      <c r="F390" s="40" t="s">
        <v>1296</v>
      </c>
      <c r="G390" s="16" t="s">
        <v>1297</v>
      </c>
      <c r="H390" s="16" t="s">
        <v>36</v>
      </c>
      <c r="I390" s="18" t="s">
        <v>1298</v>
      </c>
      <c r="J390" s="16" t="s">
        <v>21</v>
      </c>
      <c r="K390" s="16"/>
      <c r="L390" s="16" t="s">
        <v>1299</v>
      </c>
      <c r="M390" s="16" t="s">
        <v>455</v>
      </c>
    </row>
    <row r="391" s="68" customFormat="true" ht="12.75" hidden="false" customHeight="false" outlineLevel="0" collapsed="false">
      <c r="A391" s="8"/>
      <c r="B391" s="9" t="s">
        <v>1300</v>
      </c>
      <c r="C391" s="8" t="s">
        <v>558</v>
      </c>
      <c r="D391" s="10" t="n">
        <v>1965</v>
      </c>
      <c r="E391" s="11" t="s">
        <v>16</v>
      </c>
      <c r="F391" s="11" t="s">
        <v>1118</v>
      </c>
      <c r="G391" s="11" t="n">
        <v>10241</v>
      </c>
      <c r="H391" s="10" t="s">
        <v>44</v>
      </c>
      <c r="I391" s="12" t="s">
        <v>1301</v>
      </c>
      <c r="J391" s="11" t="s">
        <v>29</v>
      </c>
      <c r="K391" s="11" t="s">
        <v>1302</v>
      </c>
      <c r="L391" s="11" t="s">
        <v>390</v>
      </c>
      <c r="M391" s="11" t="s">
        <v>360</v>
      </c>
    </row>
    <row r="392" s="68" customFormat="true" ht="12.75" hidden="false" customHeight="false" outlineLevel="0" collapsed="false">
      <c r="A392" s="8"/>
      <c r="B392" s="9" t="s">
        <v>1303</v>
      </c>
      <c r="C392" s="8" t="s">
        <v>161</v>
      </c>
      <c r="D392" s="10" t="n">
        <v>1962</v>
      </c>
      <c r="E392" s="11" t="s">
        <v>16</v>
      </c>
      <c r="F392" s="11" t="s">
        <v>350</v>
      </c>
      <c r="G392" s="11" t="n">
        <v>755</v>
      </c>
      <c r="H392" s="10" t="s">
        <v>44</v>
      </c>
      <c r="I392" s="12" t="n">
        <v>29516</v>
      </c>
      <c r="J392" s="11" t="s">
        <v>135</v>
      </c>
      <c r="K392" s="11"/>
      <c r="L392" s="11"/>
      <c r="M392" s="11"/>
    </row>
    <row r="393" s="68" customFormat="true" ht="12.75" hidden="false" customHeight="false" outlineLevel="0" collapsed="false">
      <c r="A393" s="8"/>
      <c r="B393" s="9" t="s">
        <v>1304</v>
      </c>
      <c r="C393" s="8" t="s">
        <v>62</v>
      </c>
      <c r="D393" s="10" t="n">
        <v>1961</v>
      </c>
      <c r="E393" s="11" t="s">
        <v>16</v>
      </c>
      <c r="F393" s="11" t="s">
        <v>1305</v>
      </c>
      <c r="G393" s="11"/>
      <c r="H393" s="10" t="s">
        <v>44</v>
      </c>
      <c r="I393" s="12" t="n">
        <v>171397</v>
      </c>
      <c r="J393" s="11" t="s">
        <v>316</v>
      </c>
      <c r="K393" s="11"/>
      <c r="L393" s="11" t="s">
        <v>264</v>
      </c>
      <c r="M393" s="11" t="s">
        <v>1306</v>
      </c>
    </row>
    <row r="394" s="68" customFormat="true" ht="12.75" hidden="false" customHeight="false" outlineLevel="0" collapsed="false">
      <c r="A394" s="8"/>
      <c r="B394" s="9" t="s">
        <v>1307</v>
      </c>
      <c r="C394" s="8" t="s">
        <v>178</v>
      </c>
      <c r="D394" s="10" t="n">
        <v>1966</v>
      </c>
      <c r="E394" s="11" t="s">
        <v>16</v>
      </c>
      <c r="F394" s="11" t="s">
        <v>119</v>
      </c>
      <c r="G394" s="11" t="s">
        <v>120</v>
      </c>
      <c r="H394" s="10" t="s">
        <v>27</v>
      </c>
      <c r="I394" s="12" t="s">
        <v>1308</v>
      </c>
      <c r="J394" s="11" t="s">
        <v>21</v>
      </c>
      <c r="K394" s="11"/>
      <c r="L394" s="11" t="s">
        <v>122</v>
      </c>
      <c r="M394" s="11" t="s">
        <v>123</v>
      </c>
    </row>
    <row r="395" s="68" customFormat="true" ht="12.75" hidden="false" customHeight="false" outlineLevel="0" collapsed="false">
      <c r="A395" s="13"/>
      <c r="B395" s="14" t="s">
        <v>1309</v>
      </c>
      <c r="C395" s="15" t="s">
        <v>380</v>
      </c>
      <c r="D395" s="16" t="n">
        <v>1976</v>
      </c>
      <c r="E395" s="16" t="s">
        <v>16</v>
      </c>
      <c r="F395" s="16" t="s">
        <v>195</v>
      </c>
      <c r="G395" s="16"/>
      <c r="H395" s="16" t="s">
        <v>76</v>
      </c>
      <c r="I395" s="76" t="s">
        <v>1310</v>
      </c>
      <c r="J395" s="16" t="s">
        <v>135</v>
      </c>
      <c r="K395" s="16"/>
      <c r="L395" s="16" t="s">
        <v>1204</v>
      </c>
      <c r="M395" s="16" t="s">
        <v>39</v>
      </c>
    </row>
    <row r="396" s="68" customFormat="true" ht="12.75" hidden="false" customHeight="false" outlineLevel="0" collapsed="false">
      <c r="A396" s="8"/>
      <c r="B396" s="9" t="s">
        <v>1311</v>
      </c>
      <c r="C396" s="8" t="s">
        <v>605</v>
      </c>
      <c r="D396" s="10" t="n">
        <v>1975</v>
      </c>
      <c r="E396" s="11" t="s">
        <v>16</v>
      </c>
      <c r="F396" s="11" t="s">
        <v>476</v>
      </c>
      <c r="G396" s="11" t="s">
        <v>375</v>
      </c>
      <c r="H396" s="10" t="s">
        <v>36</v>
      </c>
      <c r="I396" s="12" t="s">
        <v>1312</v>
      </c>
      <c r="J396" s="11" t="s">
        <v>21</v>
      </c>
      <c r="K396" s="11"/>
      <c r="L396" s="11" t="s">
        <v>478</v>
      </c>
      <c r="M396" s="11" t="s">
        <v>378</v>
      </c>
    </row>
    <row r="397" s="68" customFormat="true" ht="12.75" hidden="false" customHeight="false" outlineLevel="0" collapsed="false">
      <c r="A397" s="8"/>
      <c r="B397" s="9" t="s">
        <v>1313</v>
      </c>
      <c r="C397" s="8" t="s">
        <v>1314</v>
      </c>
      <c r="D397" s="10" t="n">
        <v>1972</v>
      </c>
      <c r="E397" s="11" t="s">
        <v>16</v>
      </c>
      <c r="F397" s="11" t="s">
        <v>26</v>
      </c>
      <c r="G397" s="11"/>
      <c r="H397" s="10" t="s">
        <v>36</v>
      </c>
      <c r="I397" s="12" t="s">
        <v>1315</v>
      </c>
      <c r="J397" s="11" t="s">
        <v>29</v>
      </c>
      <c r="K397" s="11"/>
      <c r="L397" s="11" t="s">
        <v>450</v>
      </c>
      <c r="M397" s="11" t="s">
        <v>31</v>
      </c>
    </row>
    <row r="398" s="68" customFormat="true" ht="12.75" hidden="false" customHeight="false" outlineLevel="0" collapsed="false">
      <c r="A398" s="13"/>
      <c r="B398" s="14" t="s">
        <v>1316</v>
      </c>
      <c r="C398" s="15" t="s">
        <v>1317</v>
      </c>
      <c r="D398" s="16" t="n">
        <v>1967</v>
      </c>
      <c r="E398" s="16" t="s">
        <v>16</v>
      </c>
      <c r="F398" s="16" t="s">
        <v>1029</v>
      </c>
      <c r="G398" s="16" t="n">
        <v>13210</v>
      </c>
      <c r="H398" s="16" t="s">
        <v>27</v>
      </c>
      <c r="I398" s="16" t="n">
        <v>20112</v>
      </c>
      <c r="J398" s="16" t="s">
        <v>60</v>
      </c>
      <c r="K398" s="16" t="s">
        <v>1318</v>
      </c>
      <c r="L398" s="16" t="s">
        <v>1319</v>
      </c>
      <c r="M398" s="16" t="s">
        <v>257</v>
      </c>
    </row>
    <row r="399" s="68" customFormat="true" ht="12.75" hidden="false" customHeight="false" outlineLevel="0" collapsed="false">
      <c r="A399" s="8"/>
      <c r="B399" s="9" t="s">
        <v>1320</v>
      </c>
      <c r="C399" s="8" t="s">
        <v>432</v>
      </c>
      <c r="D399" s="10" t="n">
        <v>1967</v>
      </c>
      <c r="E399" s="11" t="s">
        <v>16</v>
      </c>
      <c r="F399" s="11" t="s">
        <v>294</v>
      </c>
      <c r="G399" s="11" t="s">
        <v>295</v>
      </c>
      <c r="H399" s="10" t="s">
        <v>27</v>
      </c>
      <c r="I399" s="12" t="s">
        <v>1321</v>
      </c>
      <c r="J399" s="11" t="s">
        <v>21</v>
      </c>
      <c r="K399" s="11"/>
      <c r="L399" s="11" t="s">
        <v>297</v>
      </c>
      <c r="M399" s="11" t="s">
        <v>237</v>
      </c>
    </row>
    <row r="400" s="68" customFormat="true" ht="12.75" hidden="false" customHeight="false" outlineLevel="0" collapsed="false">
      <c r="A400" s="8"/>
      <c r="B400" s="9" t="s">
        <v>1322</v>
      </c>
      <c r="C400" s="8" t="s">
        <v>1323</v>
      </c>
      <c r="D400" s="10" t="n">
        <v>1971</v>
      </c>
      <c r="E400" s="11" t="s">
        <v>16</v>
      </c>
      <c r="F400" s="11" t="s">
        <v>374</v>
      </c>
      <c r="G400" s="11" t="s">
        <v>375</v>
      </c>
      <c r="H400" s="10" t="s">
        <v>36</v>
      </c>
      <c r="I400" s="12" t="s">
        <v>1324</v>
      </c>
      <c r="J400" s="11" t="s">
        <v>21</v>
      </c>
      <c r="K400" s="11"/>
      <c r="L400" s="11" t="s">
        <v>478</v>
      </c>
      <c r="M400" s="11" t="s">
        <v>378</v>
      </c>
    </row>
    <row r="401" s="68" customFormat="true" ht="12.75" hidden="false" customHeight="false" outlineLevel="0" collapsed="false">
      <c r="A401" s="13"/>
      <c r="B401" s="14" t="s">
        <v>1325</v>
      </c>
      <c r="C401" s="15" t="s">
        <v>1237</v>
      </c>
      <c r="D401" s="16" t="n">
        <v>1962</v>
      </c>
      <c r="E401" s="16" t="s">
        <v>16</v>
      </c>
      <c r="F401" s="16" t="s">
        <v>42</v>
      </c>
      <c r="G401" s="16" t="s">
        <v>43</v>
      </c>
      <c r="H401" s="16" t="s">
        <v>44</v>
      </c>
      <c r="I401" s="18" t="s">
        <v>1326</v>
      </c>
      <c r="J401" s="16" t="s">
        <v>46</v>
      </c>
      <c r="K401" s="16"/>
      <c r="L401" s="16" t="s">
        <v>47</v>
      </c>
      <c r="M401" s="16" t="s">
        <v>48</v>
      </c>
    </row>
    <row r="402" s="68" customFormat="true" ht="12.75" hidden="false" customHeight="false" outlineLevel="0" collapsed="false">
      <c r="A402" s="13"/>
      <c r="B402" s="14" t="s">
        <v>1327</v>
      </c>
      <c r="C402" s="15" t="s">
        <v>161</v>
      </c>
      <c r="D402" s="16" t="n">
        <v>1972</v>
      </c>
      <c r="E402" s="16" t="s">
        <v>16</v>
      </c>
      <c r="F402" s="16" t="s">
        <v>1328</v>
      </c>
      <c r="G402" s="18" t="s">
        <v>1329</v>
      </c>
      <c r="H402" s="16" t="s">
        <v>36</v>
      </c>
      <c r="I402" s="18" t="s">
        <v>1330</v>
      </c>
      <c r="J402" s="16" t="s">
        <v>46</v>
      </c>
      <c r="K402" s="16"/>
      <c r="L402" s="16" t="s">
        <v>1331</v>
      </c>
      <c r="M402" s="16" t="s">
        <v>270</v>
      </c>
    </row>
    <row r="403" s="68" customFormat="true" ht="12.75" hidden="false" customHeight="false" outlineLevel="0" collapsed="false">
      <c r="A403" s="13"/>
      <c r="B403" s="14" t="s">
        <v>1332</v>
      </c>
      <c r="C403" s="15" t="s">
        <v>67</v>
      </c>
      <c r="D403" s="16" t="n">
        <v>1971</v>
      </c>
      <c r="E403" s="16" t="s">
        <v>16</v>
      </c>
      <c r="F403" s="16" t="s">
        <v>260</v>
      </c>
      <c r="G403" s="16" t="n">
        <v>5429</v>
      </c>
      <c r="H403" s="16" t="s">
        <v>36</v>
      </c>
      <c r="I403" s="18" t="s">
        <v>1333</v>
      </c>
      <c r="J403" s="16" t="s">
        <v>104</v>
      </c>
      <c r="K403" s="16"/>
      <c r="L403" s="16" t="s">
        <v>832</v>
      </c>
      <c r="M403" s="16" t="s">
        <v>131</v>
      </c>
    </row>
    <row r="404" s="68" customFormat="true" ht="12.75" hidden="false" customHeight="false" outlineLevel="0" collapsed="false">
      <c r="A404" s="8"/>
      <c r="B404" s="9" t="s">
        <v>1334</v>
      </c>
      <c r="C404" s="8" t="s">
        <v>199</v>
      </c>
      <c r="D404" s="10" t="n">
        <v>1964</v>
      </c>
      <c r="E404" s="11" t="s">
        <v>16</v>
      </c>
      <c r="F404" s="11" t="s">
        <v>710</v>
      </c>
      <c r="G404" s="11" t="s">
        <v>711</v>
      </c>
      <c r="H404" s="10" t="s">
        <v>44</v>
      </c>
      <c r="I404" s="12" t="s">
        <v>1335</v>
      </c>
      <c r="J404" s="11" t="s">
        <v>21</v>
      </c>
      <c r="K404" s="11"/>
      <c r="L404" s="11" t="s">
        <v>745</v>
      </c>
      <c r="M404" s="11" t="s">
        <v>93</v>
      </c>
    </row>
    <row r="405" s="68" customFormat="true" ht="12.75" hidden="false" customHeight="false" outlineLevel="0" collapsed="false">
      <c r="A405" s="8"/>
      <c r="B405" s="9" t="s">
        <v>1336</v>
      </c>
      <c r="C405" s="8" t="s">
        <v>1337</v>
      </c>
      <c r="D405" s="10" t="n">
        <v>1986</v>
      </c>
      <c r="E405" s="11" t="s">
        <v>16</v>
      </c>
      <c r="F405" s="11" t="s">
        <v>1338</v>
      </c>
      <c r="G405" s="11" t="n">
        <v>639215</v>
      </c>
      <c r="H405" s="10" t="s">
        <v>305</v>
      </c>
      <c r="I405" s="12" t="n">
        <v>172734</v>
      </c>
      <c r="J405" s="11"/>
      <c r="K405" s="11"/>
      <c r="L405" s="11" t="s">
        <v>30</v>
      </c>
      <c r="M405" s="11" t="s">
        <v>31</v>
      </c>
    </row>
    <row r="406" s="68" customFormat="true" ht="12.75" hidden="false" customHeight="false" outlineLevel="0" collapsed="false">
      <c r="A406" s="8"/>
      <c r="B406" s="9" t="s">
        <v>1339</v>
      </c>
      <c r="C406" s="8" t="s">
        <v>174</v>
      </c>
      <c r="D406" s="10" t="n">
        <v>1965</v>
      </c>
      <c r="E406" s="11" t="s">
        <v>16</v>
      </c>
      <c r="F406" s="11" t="s">
        <v>720</v>
      </c>
      <c r="G406" s="11" t="n">
        <v>5385</v>
      </c>
      <c r="H406" s="10" t="s">
        <v>44</v>
      </c>
      <c r="I406" s="12" t="n">
        <v>100736530</v>
      </c>
      <c r="J406" s="11" t="s">
        <v>104</v>
      </c>
      <c r="K406" s="11"/>
      <c r="L406" s="11" t="s">
        <v>1263</v>
      </c>
      <c r="M406" s="11" t="s">
        <v>1264</v>
      </c>
    </row>
    <row r="407" s="68" customFormat="true" ht="12.75" hidden="false" customHeight="false" outlineLevel="0" collapsed="false">
      <c r="A407" s="13"/>
      <c r="B407" s="14" t="s">
        <v>1340</v>
      </c>
      <c r="C407" s="15" t="s">
        <v>1341</v>
      </c>
      <c r="D407" s="16" t="n">
        <v>1969</v>
      </c>
      <c r="E407" s="16" t="s">
        <v>16</v>
      </c>
      <c r="F407" s="16" t="s">
        <v>1342</v>
      </c>
      <c r="G407" s="16" t="s">
        <v>1343</v>
      </c>
      <c r="H407" s="16" t="s">
        <v>53</v>
      </c>
      <c r="I407" s="18" t="s">
        <v>1344</v>
      </c>
      <c r="J407" s="16" t="s">
        <v>21</v>
      </c>
      <c r="K407" s="16" t="s">
        <v>1345</v>
      </c>
      <c r="L407" s="16" t="s">
        <v>1346</v>
      </c>
      <c r="M407" s="16" t="s">
        <v>1170</v>
      </c>
    </row>
    <row r="408" s="68" customFormat="true" ht="12.75" hidden="false" customHeight="false" outlineLevel="0" collapsed="false">
      <c r="A408" s="8"/>
      <c r="B408" s="9" t="s">
        <v>1347</v>
      </c>
      <c r="C408" s="8" t="s">
        <v>25</v>
      </c>
      <c r="D408" s="10" t="n">
        <v>1985</v>
      </c>
      <c r="E408" s="11" t="s">
        <v>16</v>
      </c>
      <c r="F408" s="11" t="s">
        <v>1348</v>
      </c>
      <c r="G408" s="11" t="s">
        <v>963</v>
      </c>
      <c r="H408" s="10" t="s">
        <v>305</v>
      </c>
      <c r="I408" s="12" t="s">
        <v>1349</v>
      </c>
      <c r="J408" s="11" t="s">
        <v>21</v>
      </c>
      <c r="K408" s="11"/>
      <c r="L408" s="11"/>
      <c r="M408" s="11"/>
    </row>
    <row r="409" s="68" customFormat="true" ht="12.75" hidden="false" customHeight="false" outlineLevel="0" collapsed="false">
      <c r="A409" s="13"/>
      <c r="B409" s="14" t="s">
        <v>1350</v>
      </c>
      <c r="C409" s="15" t="s">
        <v>199</v>
      </c>
      <c r="D409" s="16" t="n">
        <v>1966</v>
      </c>
      <c r="E409" s="16" t="s">
        <v>16</v>
      </c>
      <c r="F409" s="16" t="s">
        <v>1351</v>
      </c>
      <c r="G409" s="16" t="n">
        <v>42</v>
      </c>
      <c r="H409" s="16" t="s">
        <v>27</v>
      </c>
      <c r="I409" s="18" t="s">
        <v>1352</v>
      </c>
      <c r="J409" s="16" t="s">
        <v>135</v>
      </c>
      <c r="K409" s="16"/>
      <c r="L409" s="16" t="s">
        <v>144</v>
      </c>
      <c r="M409" s="16" t="s">
        <v>39</v>
      </c>
    </row>
    <row r="410" s="68" customFormat="true" ht="12.75" hidden="false" customHeight="false" outlineLevel="0" collapsed="false">
      <c r="A410" s="8"/>
      <c r="B410" s="9" t="s">
        <v>1353</v>
      </c>
      <c r="C410" s="8" t="s">
        <v>463</v>
      </c>
      <c r="D410" s="10" t="n">
        <v>1974</v>
      </c>
      <c r="E410" s="11" t="s">
        <v>16</v>
      </c>
      <c r="F410" s="11" t="s">
        <v>26</v>
      </c>
      <c r="G410" s="11" t="n">
        <v>8743</v>
      </c>
      <c r="H410" s="10" t="s">
        <v>36</v>
      </c>
      <c r="I410" s="12" t="n">
        <v>160587</v>
      </c>
      <c r="J410" s="11" t="s">
        <v>29</v>
      </c>
      <c r="K410" s="11"/>
      <c r="L410" s="11"/>
      <c r="M410" s="11"/>
    </row>
    <row r="411" s="68" customFormat="true" ht="12.75" hidden="false" customHeight="false" outlineLevel="0" collapsed="false">
      <c r="A411" s="8"/>
      <c r="B411" s="9" t="s">
        <v>1354</v>
      </c>
      <c r="C411" s="8" t="s">
        <v>446</v>
      </c>
      <c r="D411" s="10" t="n">
        <v>1972</v>
      </c>
      <c r="E411" s="11" t="s">
        <v>16</v>
      </c>
      <c r="F411" s="11" t="s">
        <v>142</v>
      </c>
      <c r="G411" s="11" t="n">
        <v>62</v>
      </c>
      <c r="H411" s="10" t="s">
        <v>36</v>
      </c>
      <c r="I411" s="12" t="s">
        <v>1355</v>
      </c>
      <c r="J411" s="11" t="s">
        <v>135</v>
      </c>
      <c r="K411" s="11"/>
      <c r="L411" s="11" t="s">
        <v>144</v>
      </c>
      <c r="M411" s="11" t="s">
        <v>39</v>
      </c>
    </row>
    <row r="412" s="68" customFormat="true" ht="12.75" hidden="false" customHeight="false" outlineLevel="0" collapsed="false">
      <c r="A412" s="8"/>
      <c r="B412" s="9" t="s">
        <v>1356</v>
      </c>
      <c r="C412" s="8" t="s">
        <v>174</v>
      </c>
      <c r="D412" s="10" t="n">
        <v>1981</v>
      </c>
      <c r="E412" s="11" t="s">
        <v>16</v>
      </c>
      <c r="F412" s="11" t="s">
        <v>1357</v>
      </c>
      <c r="G412" s="77" t="s">
        <v>1358</v>
      </c>
      <c r="H412" s="10" t="s">
        <v>305</v>
      </c>
      <c r="I412" s="12" t="s">
        <v>1359</v>
      </c>
      <c r="J412" s="11" t="s">
        <v>29</v>
      </c>
      <c r="K412" s="16"/>
      <c r="L412" s="11" t="s">
        <v>30</v>
      </c>
      <c r="M412" s="11" t="s">
        <v>31</v>
      </c>
    </row>
    <row r="413" s="68" customFormat="true" ht="12.75" hidden="false" customHeight="false" outlineLevel="0" collapsed="false">
      <c r="A413" s="8"/>
      <c r="B413" s="9" t="s">
        <v>1360</v>
      </c>
      <c r="C413" s="8" t="s">
        <v>194</v>
      </c>
      <c r="D413" s="10" t="n">
        <v>1976</v>
      </c>
      <c r="E413" s="11" t="s">
        <v>16</v>
      </c>
      <c r="F413" s="11" t="s">
        <v>840</v>
      </c>
      <c r="G413" s="11" t="n">
        <v>8878</v>
      </c>
      <c r="H413" s="10" t="s">
        <v>76</v>
      </c>
      <c r="I413" s="12" t="s">
        <v>1361</v>
      </c>
      <c r="J413" s="11" t="s">
        <v>29</v>
      </c>
      <c r="K413" s="11"/>
      <c r="L413" s="11" t="s">
        <v>450</v>
      </c>
      <c r="M413" s="11" t="s">
        <v>31</v>
      </c>
    </row>
    <row r="414" s="68" customFormat="true" ht="12.75" hidden="false" customHeight="false" outlineLevel="0" collapsed="false">
      <c r="A414" s="8"/>
      <c r="B414" s="9" t="s">
        <v>1362</v>
      </c>
      <c r="C414" s="8" t="s">
        <v>174</v>
      </c>
      <c r="D414" s="10" t="n">
        <v>1979</v>
      </c>
      <c r="E414" s="11" t="s">
        <v>16</v>
      </c>
      <c r="F414" s="11" t="s">
        <v>350</v>
      </c>
      <c r="G414" s="11" t="n">
        <v>755</v>
      </c>
      <c r="H414" s="10" t="s">
        <v>76</v>
      </c>
      <c r="I414" s="12" t="s">
        <v>1363</v>
      </c>
      <c r="J414" s="11" t="s">
        <v>135</v>
      </c>
      <c r="K414" s="11"/>
      <c r="L414" s="11" t="s">
        <v>30</v>
      </c>
      <c r="M414" s="11" t="s">
        <v>31</v>
      </c>
    </row>
    <row r="415" s="68" customFormat="true" ht="12.75" hidden="false" customHeight="false" outlineLevel="0" collapsed="false">
      <c r="A415" s="8"/>
      <c r="B415" s="9" t="s">
        <v>1364</v>
      </c>
      <c r="C415" s="8" t="s">
        <v>194</v>
      </c>
      <c r="D415" s="10" t="n">
        <v>1964</v>
      </c>
      <c r="E415" s="11" t="s">
        <v>16</v>
      </c>
      <c r="F415" s="11" t="s">
        <v>52</v>
      </c>
      <c r="G415" s="11" t="n">
        <v>352756</v>
      </c>
      <c r="H415" s="10" t="s">
        <v>44</v>
      </c>
      <c r="I415" s="12" t="s">
        <v>1365</v>
      </c>
      <c r="J415" s="11" t="s">
        <v>21</v>
      </c>
      <c r="K415" s="11"/>
      <c r="L415" s="11" t="s">
        <v>1366</v>
      </c>
      <c r="M415" s="11" t="s">
        <v>56</v>
      </c>
    </row>
    <row r="416" s="68" customFormat="true" ht="12.75" hidden="false" customHeight="false" outlineLevel="0" collapsed="false">
      <c r="A416" s="13"/>
      <c r="B416" s="14" t="s">
        <v>1367</v>
      </c>
      <c r="C416" s="15" t="s">
        <v>468</v>
      </c>
      <c r="D416" s="16" t="n">
        <v>1964</v>
      </c>
      <c r="E416" s="16" t="s">
        <v>16</v>
      </c>
      <c r="F416" s="16" t="s">
        <v>133</v>
      </c>
      <c r="G416" s="16" t="n">
        <v>255</v>
      </c>
      <c r="H416" s="16" t="s">
        <v>44</v>
      </c>
      <c r="I416" s="18" t="s">
        <v>1368</v>
      </c>
      <c r="J416" s="16" t="s">
        <v>135</v>
      </c>
      <c r="K416" s="16"/>
      <c r="L416" s="16" t="s">
        <v>136</v>
      </c>
      <c r="M416" s="16" t="s">
        <v>31</v>
      </c>
    </row>
    <row r="417" s="68" customFormat="true" ht="12.75" hidden="false" customHeight="false" outlineLevel="0" collapsed="false">
      <c r="A417" s="8"/>
      <c r="B417" s="9" t="s">
        <v>1369</v>
      </c>
      <c r="C417" s="8" t="s">
        <v>432</v>
      </c>
      <c r="D417" s="10" t="n">
        <v>1962</v>
      </c>
      <c r="E417" s="11" t="s">
        <v>16</v>
      </c>
      <c r="F417" s="11" t="s">
        <v>1370</v>
      </c>
      <c r="G417" s="11"/>
      <c r="H417" s="10" t="s">
        <v>44</v>
      </c>
      <c r="I417" s="12" t="n">
        <v>548683</v>
      </c>
      <c r="J417" s="11" t="s">
        <v>46</v>
      </c>
      <c r="K417" s="11"/>
      <c r="L417" s="11" t="s">
        <v>30</v>
      </c>
      <c r="M417" s="11" t="s">
        <v>31</v>
      </c>
    </row>
    <row r="418" s="68" customFormat="true" ht="12.75" hidden="false" customHeight="false" outlineLevel="0" collapsed="false">
      <c r="A418" s="8"/>
      <c r="B418" s="9" t="s">
        <v>1371</v>
      </c>
      <c r="C418" s="8" t="s">
        <v>468</v>
      </c>
      <c r="D418" s="10" t="n">
        <v>1969</v>
      </c>
      <c r="E418" s="11" t="s">
        <v>16</v>
      </c>
      <c r="F418" s="16" t="s">
        <v>205</v>
      </c>
      <c r="G418" s="46" t="s">
        <v>666</v>
      </c>
      <c r="H418" s="10" t="s">
        <v>27</v>
      </c>
      <c r="I418" s="12" t="n">
        <v>9089582</v>
      </c>
      <c r="J418" s="11" t="s">
        <v>21</v>
      </c>
      <c r="K418" s="11"/>
      <c r="L418" s="11" t="s">
        <v>1054</v>
      </c>
      <c r="M418" s="11" t="s">
        <v>39</v>
      </c>
    </row>
    <row r="419" s="68" customFormat="true" ht="12.75" hidden="false" customHeight="false" outlineLevel="0" collapsed="false">
      <c r="A419" s="8"/>
      <c r="B419" s="9" t="s">
        <v>1372</v>
      </c>
      <c r="C419" s="8" t="s">
        <v>118</v>
      </c>
      <c r="D419" s="10" t="n">
        <v>1974</v>
      </c>
      <c r="E419" s="11" t="s">
        <v>16</v>
      </c>
      <c r="F419" s="11" t="s">
        <v>1373</v>
      </c>
      <c r="G419" s="11" t="n">
        <v>61</v>
      </c>
      <c r="H419" s="10" t="s">
        <v>36</v>
      </c>
      <c r="I419" s="12" t="s">
        <v>1374</v>
      </c>
      <c r="J419" s="11" t="s">
        <v>135</v>
      </c>
      <c r="K419" s="11" t="s">
        <v>1375</v>
      </c>
      <c r="L419" s="11" t="s">
        <v>988</v>
      </c>
      <c r="M419" s="11" t="s">
        <v>347</v>
      </c>
    </row>
    <row r="420" s="68" customFormat="true" ht="12.75" hidden="false" customHeight="false" outlineLevel="0" collapsed="false">
      <c r="A420" s="8"/>
      <c r="B420" s="9" t="s">
        <v>1376</v>
      </c>
      <c r="C420" s="8" t="s">
        <v>1377</v>
      </c>
      <c r="D420" s="10" t="n">
        <v>1958</v>
      </c>
      <c r="E420" s="11" t="s">
        <v>16</v>
      </c>
      <c r="F420" s="11" t="s">
        <v>1348</v>
      </c>
      <c r="G420" s="11" t="s">
        <v>963</v>
      </c>
      <c r="H420" s="10" t="s">
        <v>70</v>
      </c>
      <c r="I420" s="12" t="s">
        <v>1378</v>
      </c>
      <c r="J420" s="11" t="s">
        <v>21</v>
      </c>
      <c r="K420" s="11"/>
      <c r="L420" s="11"/>
      <c r="M420" s="11"/>
    </row>
    <row r="421" s="68" customFormat="true" ht="12.75" hidden="false" customHeight="false" outlineLevel="0" collapsed="false">
      <c r="A421" s="8"/>
      <c r="B421" s="9" t="s">
        <v>1379</v>
      </c>
      <c r="C421" s="8" t="s">
        <v>473</v>
      </c>
      <c r="D421" s="10" t="n">
        <v>1981</v>
      </c>
      <c r="E421" s="11" t="s">
        <v>16</v>
      </c>
      <c r="F421" s="11" t="s">
        <v>74</v>
      </c>
      <c r="G421" s="11" t="s">
        <v>75</v>
      </c>
      <c r="H421" s="10" t="s">
        <v>305</v>
      </c>
      <c r="I421" s="12" t="s">
        <v>1380</v>
      </c>
      <c r="J421" s="11" t="s">
        <v>21</v>
      </c>
      <c r="K421" s="11"/>
      <c r="L421" s="11" t="s">
        <v>22</v>
      </c>
      <c r="M421" s="11" t="s">
        <v>23</v>
      </c>
    </row>
    <row r="422" s="68" customFormat="true" ht="12.75" hidden="false" customHeight="false" outlineLevel="0" collapsed="false">
      <c r="A422" s="8"/>
      <c r="B422" s="9" t="s">
        <v>1381</v>
      </c>
      <c r="C422" s="8" t="s">
        <v>1382</v>
      </c>
      <c r="D422" s="10" t="n">
        <v>1960</v>
      </c>
      <c r="E422" s="11" t="s">
        <v>16</v>
      </c>
      <c r="F422" s="11" t="s">
        <v>504</v>
      </c>
      <c r="G422" s="11" t="n">
        <v>2853</v>
      </c>
      <c r="H422" s="10" t="s">
        <v>70</v>
      </c>
      <c r="I422" s="12" t="n">
        <v>548790</v>
      </c>
      <c r="J422" s="11" t="s">
        <v>46</v>
      </c>
      <c r="K422" s="11"/>
      <c r="L422" s="11" t="s">
        <v>30</v>
      </c>
      <c r="M422" s="11" t="s">
        <v>31</v>
      </c>
    </row>
    <row r="423" s="68" customFormat="true" ht="12.75" hidden="false" customHeight="false" outlineLevel="0" collapsed="false">
      <c r="A423" s="13"/>
      <c r="B423" s="13" t="s">
        <v>1383</v>
      </c>
      <c r="C423" s="27" t="s">
        <v>463</v>
      </c>
      <c r="D423" s="16" t="n">
        <v>1970</v>
      </c>
      <c r="E423" s="16" t="s">
        <v>16</v>
      </c>
      <c r="F423" s="16" t="s">
        <v>205</v>
      </c>
      <c r="G423" s="46" t="s">
        <v>666</v>
      </c>
      <c r="H423" s="16" t="s">
        <v>27</v>
      </c>
      <c r="I423" s="26" t="s">
        <v>666</v>
      </c>
      <c r="J423" s="16" t="s">
        <v>21</v>
      </c>
      <c r="K423" s="16" t="s">
        <v>1384</v>
      </c>
      <c r="L423" s="16" t="s">
        <v>1054</v>
      </c>
      <c r="M423" s="16" t="s">
        <v>39</v>
      </c>
    </row>
    <row r="424" s="68" customFormat="true" ht="12.75" hidden="false" customHeight="false" outlineLevel="0" collapsed="false">
      <c r="A424" s="8"/>
      <c r="B424" s="9" t="s">
        <v>1385</v>
      </c>
      <c r="C424" s="8" t="s">
        <v>25</v>
      </c>
      <c r="D424" s="10" t="n">
        <v>1970</v>
      </c>
      <c r="E424" s="11" t="s">
        <v>16</v>
      </c>
      <c r="F424" s="11" t="s">
        <v>327</v>
      </c>
      <c r="G424" s="11" t="s">
        <v>328</v>
      </c>
      <c r="H424" s="10" t="s">
        <v>27</v>
      </c>
      <c r="I424" s="12" t="n">
        <v>538444</v>
      </c>
      <c r="J424" s="11" t="s">
        <v>46</v>
      </c>
      <c r="K424" s="11"/>
      <c r="L424" s="11" t="s">
        <v>1050</v>
      </c>
      <c r="M424" s="11" t="s">
        <v>324</v>
      </c>
    </row>
    <row r="425" s="68" customFormat="true" ht="12.75" hidden="false" customHeight="false" outlineLevel="0" collapsed="false">
      <c r="A425" s="13"/>
      <c r="B425" s="31" t="s">
        <v>1386</v>
      </c>
      <c r="C425" s="32" t="s">
        <v>33</v>
      </c>
      <c r="D425" s="33" t="n">
        <v>1974</v>
      </c>
      <c r="E425" s="24" t="s">
        <v>16</v>
      </c>
      <c r="F425" s="53" t="s">
        <v>340</v>
      </c>
      <c r="G425" s="16" t="n">
        <v>9661</v>
      </c>
      <c r="H425" s="78" t="s">
        <v>36</v>
      </c>
      <c r="I425" s="34" t="s">
        <v>1387</v>
      </c>
      <c r="J425" s="16" t="s">
        <v>29</v>
      </c>
      <c r="K425" s="16"/>
      <c r="L425" s="16"/>
      <c r="M425" s="16"/>
    </row>
    <row r="426" s="68" customFormat="true" ht="12.75" hidden="false" customHeight="false" outlineLevel="0" collapsed="false">
      <c r="A426" s="8"/>
      <c r="B426" s="9" t="s">
        <v>1388</v>
      </c>
      <c r="C426" s="8" t="s">
        <v>111</v>
      </c>
      <c r="D426" s="10" t="n">
        <v>1972</v>
      </c>
      <c r="E426" s="11" t="s">
        <v>16</v>
      </c>
      <c r="F426" s="11" t="s">
        <v>119</v>
      </c>
      <c r="G426" s="11" t="s">
        <v>120</v>
      </c>
      <c r="H426" s="10"/>
      <c r="I426" s="12" t="s">
        <v>1389</v>
      </c>
      <c r="J426" s="11" t="s">
        <v>21</v>
      </c>
      <c r="K426" s="11"/>
      <c r="L426" s="11" t="s">
        <v>122</v>
      </c>
      <c r="M426" s="11" t="s">
        <v>123</v>
      </c>
    </row>
    <row r="427" s="68" customFormat="true" ht="12.75" hidden="false" customHeight="false" outlineLevel="0" collapsed="false">
      <c r="A427" s="13"/>
      <c r="B427" s="14" t="s">
        <v>1390</v>
      </c>
      <c r="C427" s="15" t="s">
        <v>1391</v>
      </c>
      <c r="D427" s="16" t="n">
        <v>1975</v>
      </c>
      <c r="E427" s="16" t="s">
        <v>16</v>
      </c>
      <c r="F427" s="16" t="s">
        <v>1392</v>
      </c>
      <c r="G427" s="48"/>
      <c r="H427" s="16" t="s">
        <v>36</v>
      </c>
      <c r="I427" s="18" t="s">
        <v>1393</v>
      </c>
      <c r="J427" s="16" t="s">
        <v>46</v>
      </c>
      <c r="K427" s="16"/>
      <c r="L427" s="16" t="s">
        <v>1394</v>
      </c>
      <c r="M427" s="16" t="s">
        <v>39</v>
      </c>
    </row>
    <row r="428" s="68" customFormat="true" ht="12.75" hidden="false" customHeight="false" outlineLevel="0" collapsed="false">
      <c r="A428" s="8"/>
      <c r="B428" s="9" t="s">
        <v>1390</v>
      </c>
      <c r="C428" s="8" t="s">
        <v>473</v>
      </c>
      <c r="D428" s="10" t="n">
        <v>1964</v>
      </c>
      <c r="E428" s="11" t="s">
        <v>16</v>
      </c>
      <c r="F428" s="11" t="s">
        <v>200</v>
      </c>
      <c r="G428" s="11" t="n">
        <v>267</v>
      </c>
      <c r="H428" s="10" t="s">
        <v>44</v>
      </c>
      <c r="I428" s="12" t="n">
        <v>64053</v>
      </c>
      <c r="J428" s="11" t="s">
        <v>202</v>
      </c>
      <c r="K428" s="11"/>
      <c r="L428" s="11"/>
      <c r="M428" s="11"/>
    </row>
    <row r="429" s="68" customFormat="true" ht="12.75" hidden="false" customHeight="false" outlineLevel="0" collapsed="false">
      <c r="A429" s="8"/>
      <c r="B429" s="9" t="s">
        <v>1395</v>
      </c>
      <c r="C429" s="8" t="s">
        <v>100</v>
      </c>
      <c r="D429" s="10" t="n">
        <v>1958</v>
      </c>
      <c r="E429" s="11" t="s">
        <v>16</v>
      </c>
      <c r="F429" s="11" t="s">
        <v>1396</v>
      </c>
      <c r="G429" s="11" t="s">
        <v>1397</v>
      </c>
      <c r="H429" s="10" t="s">
        <v>70</v>
      </c>
      <c r="I429" s="12" t="s">
        <v>1398</v>
      </c>
      <c r="J429" s="11" t="s">
        <v>21</v>
      </c>
      <c r="K429" s="11"/>
      <c r="L429" s="11" t="s">
        <v>855</v>
      </c>
      <c r="M429" s="11" t="s">
        <v>360</v>
      </c>
    </row>
    <row r="430" s="68" customFormat="true" ht="12.75" hidden="false" customHeight="false" outlineLevel="0" collapsed="false">
      <c r="A430" s="13"/>
      <c r="B430" s="14" t="s">
        <v>1399</v>
      </c>
      <c r="C430" s="15" t="s">
        <v>651</v>
      </c>
      <c r="D430" s="16" t="n">
        <v>1970</v>
      </c>
      <c r="E430" s="16" t="s">
        <v>16</v>
      </c>
      <c r="F430" s="16" t="s">
        <v>187</v>
      </c>
      <c r="G430" s="16" t="s">
        <v>188</v>
      </c>
      <c r="H430" s="16" t="s">
        <v>27</v>
      </c>
      <c r="I430" s="26" t="s">
        <v>1400</v>
      </c>
      <c r="J430" s="16" t="s">
        <v>104</v>
      </c>
      <c r="K430" s="16" t="s">
        <v>1401</v>
      </c>
      <c r="L430" s="16" t="s">
        <v>1402</v>
      </c>
      <c r="M430" s="16" t="s">
        <v>192</v>
      </c>
    </row>
    <row r="431" s="68" customFormat="true" ht="12.75" hidden="false" customHeight="false" outlineLevel="0" collapsed="false">
      <c r="A431" s="13"/>
      <c r="B431" s="14" t="s">
        <v>1403</v>
      </c>
      <c r="C431" s="15" t="s">
        <v>475</v>
      </c>
      <c r="D431" s="16" t="n">
        <v>1965</v>
      </c>
      <c r="E431" s="16" t="s">
        <v>16</v>
      </c>
      <c r="F431" s="16" t="s">
        <v>564</v>
      </c>
      <c r="G431" s="16" t="n">
        <v>754</v>
      </c>
      <c r="H431" s="16" t="s">
        <v>44</v>
      </c>
      <c r="I431" s="18" t="s">
        <v>1404</v>
      </c>
      <c r="J431" s="16" t="s">
        <v>135</v>
      </c>
      <c r="K431" s="16"/>
      <c r="L431" s="16" t="s">
        <v>565</v>
      </c>
      <c r="M431" s="16" t="s">
        <v>31</v>
      </c>
    </row>
    <row r="432" s="68" customFormat="true" ht="12.75" hidden="false" customHeight="false" outlineLevel="0" collapsed="false">
      <c r="A432" s="8"/>
      <c r="B432" s="9" t="s">
        <v>1405</v>
      </c>
      <c r="C432" s="8" t="s">
        <v>1406</v>
      </c>
      <c r="D432" s="10" t="n">
        <v>1961</v>
      </c>
      <c r="E432" s="11" t="s">
        <v>16</v>
      </c>
      <c r="F432" s="11" t="s">
        <v>85</v>
      </c>
      <c r="G432" s="11"/>
      <c r="H432" s="10" t="s">
        <v>44</v>
      </c>
      <c r="I432" s="12" t="s">
        <v>1407</v>
      </c>
      <c r="J432" s="11" t="s">
        <v>29</v>
      </c>
      <c r="K432" s="11"/>
      <c r="L432" s="11" t="s">
        <v>430</v>
      </c>
      <c r="M432" s="11" t="s">
        <v>31</v>
      </c>
    </row>
    <row r="433" s="68" customFormat="true" ht="12.75" hidden="false" customHeight="false" outlineLevel="0" collapsed="false">
      <c r="A433" s="13"/>
      <c r="B433" s="14" t="s">
        <v>1408</v>
      </c>
      <c r="C433" s="15" t="s">
        <v>608</v>
      </c>
      <c r="D433" s="16" t="n">
        <v>1958</v>
      </c>
      <c r="E433" s="16" t="s">
        <v>16</v>
      </c>
      <c r="F433" s="16" t="s">
        <v>1409</v>
      </c>
      <c r="G433" s="16" t="s">
        <v>1410</v>
      </c>
      <c r="H433" s="16" t="s">
        <v>70</v>
      </c>
      <c r="I433" s="18" t="s">
        <v>1411</v>
      </c>
      <c r="J433" s="16" t="s">
        <v>46</v>
      </c>
      <c r="K433" s="16"/>
      <c r="L433" s="16" t="s">
        <v>369</v>
      </c>
      <c r="M433" s="16" t="s">
        <v>370</v>
      </c>
    </row>
    <row r="434" s="68" customFormat="true" ht="12.75" hidden="false" customHeight="false" outlineLevel="0" collapsed="false">
      <c r="A434" s="8"/>
      <c r="B434" s="9" t="s">
        <v>1408</v>
      </c>
      <c r="C434" s="8" t="s">
        <v>108</v>
      </c>
      <c r="D434" s="10" t="n">
        <v>1979</v>
      </c>
      <c r="E434" s="11" t="s">
        <v>16</v>
      </c>
      <c r="F434" s="11" t="s">
        <v>350</v>
      </c>
      <c r="G434" s="11" t="n">
        <v>755</v>
      </c>
      <c r="H434" s="10" t="s">
        <v>76</v>
      </c>
      <c r="I434" s="12" t="n">
        <v>28816</v>
      </c>
      <c r="J434" s="11" t="s">
        <v>135</v>
      </c>
      <c r="K434" s="11"/>
      <c r="L434" s="11"/>
      <c r="M434" s="11"/>
    </row>
    <row r="435" s="68" customFormat="true" ht="12.75" hidden="false" customHeight="false" outlineLevel="0" collapsed="false">
      <c r="A435" s="8"/>
      <c r="B435" s="9" t="s">
        <v>1412</v>
      </c>
      <c r="C435" s="8" t="s">
        <v>999</v>
      </c>
      <c r="D435" s="10" t="n">
        <v>1970</v>
      </c>
      <c r="E435" s="11" t="s">
        <v>16</v>
      </c>
      <c r="F435" s="11" t="s">
        <v>1413</v>
      </c>
      <c r="G435" s="11" t="s">
        <v>1414</v>
      </c>
      <c r="H435" s="10" t="s">
        <v>27</v>
      </c>
      <c r="I435" s="12" t="s">
        <v>1415</v>
      </c>
      <c r="J435" s="11" t="s">
        <v>21</v>
      </c>
      <c r="K435" s="11"/>
      <c r="L435" s="11" t="s">
        <v>1416</v>
      </c>
      <c r="M435" s="11" t="s">
        <v>732</v>
      </c>
    </row>
    <row r="436" s="68" customFormat="true" ht="12.75" hidden="false" customHeight="false" outlineLevel="0" collapsed="false">
      <c r="A436" s="8"/>
      <c r="B436" s="9" t="s">
        <v>1417</v>
      </c>
      <c r="C436" s="8" t="s">
        <v>67</v>
      </c>
      <c r="D436" s="10" t="n">
        <v>1974</v>
      </c>
      <c r="E436" s="11" t="s">
        <v>16</v>
      </c>
      <c r="F436" s="11" t="s">
        <v>96</v>
      </c>
      <c r="G436" s="11" t="s">
        <v>1418</v>
      </c>
      <c r="H436" s="10" t="s">
        <v>36</v>
      </c>
      <c r="I436" s="12" t="s">
        <v>1419</v>
      </c>
      <c r="J436" s="11" t="s">
        <v>21</v>
      </c>
      <c r="K436" s="11"/>
      <c r="L436" s="11" t="s">
        <v>1420</v>
      </c>
      <c r="M436" s="11" t="s">
        <v>116</v>
      </c>
    </row>
    <row r="437" s="68" customFormat="true" ht="12.75" hidden="false" customHeight="false" outlineLevel="0" collapsed="false">
      <c r="A437" s="8"/>
      <c r="B437" s="9" t="s">
        <v>1421</v>
      </c>
      <c r="C437" s="8" t="s">
        <v>446</v>
      </c>
      <c r="D437" s="10" t="n">
        <v>1963</v>
      </c>
      <c r="E437" s="11" t="s">
        <v>16</v>
      </c>
      <c r="F437" s="11" t="s">
        <v>26</v>
      </c>
      <c r="G437" s="11"/>
      <c r="H437" s="10" t="s">
        <v>44</v>
      </c>
      <c r="I437" s="12" t="s">
        <v>1422</v>
      </c>
      <c r="J437" s="11" t="s">
        <v>29</v>
      </c>
      <c r="K437" s="11"/>
      <c r="L437" s="11" t="s">
        <v>403</v>
      </c>
      <c r="M437" s="11" t="s">
        <v>39</v>
      </c>
    </row>
    <row r="438" s="68" customFormat="true" ht="12.75" hidden="false" customHeight="false" outlineLevel="0" collapsed="false">
      <c r="A438" s="50"/>
      <c r="B438" s="51" t="s">
        <v>1423</v>
      </c>
      <c r="C438" s="52" t="s">
        <v>161</v>
      </c>
      <c r="D438" s="24" t="n">
        <v>1976</v>
      </c>
      <c r="E438" s="24" t="s">
        <v>16</v>
      </c>
      <c r="F438" s="24" t="s">
        <v>221</v>
      </c>
      <c r="G438" s="24" t="n">
        <v>785</v>
      </c>
      <c r="H438" s="24" t="s">
        <v>76</v>
      </c>
      <c r="I438" s="54" t="s">
        <v>1424</v>
      </c>
      <c r="J438" s="24" t="s">
        <v>104</v>
      </c>
      <c r="K438" s="24" t="s">
        <v>1425</v>
      </c>
      <c r="L438" s="24" t="s">
        <v>1426</v>
      </c>
      <c r="M438" s="24" t="s">
        <v>225</v>
      </c>
    </row>
    <row r="439" s="8" customFormat="true" ht="12.75" hidden="false" customHeight="false" outlineLevel="0" collapsed="false">
      <c r="B439" s="9" t="s">
        <v>1423</v>
      </c>
      <c r="C439" s="8" t="s">
        <v>108</v>
      </c>
      <c r="D439" s="10" t="n">
        <v>1975</v>
      </c>
      <c r="E439" s="11" t="s">
        <v>16</v>
      </c>
      <c r="F439" s="11" t="s">
        <v>327</v>
      </c>
      <c r="G439" s="11" t="s">
        <v>328</v>
      </c>
      <c r="H439" s="10" t="s">
        <v>36</v>
      </c>
      <c r="I439" s="12" t="n">
        <v>572980</v>
      </c>
      <c r="J439" s="11" t="s">
        <v>46</v>
      </c>
      <c r="K439" s="11"/>
      <c r="L439" s="11" t="s">
        <v>329</v>
      </c>
      <c r="M439" s="11" t="s">
        <v>324</v>
      </c>
    </row>
    <row r="440" s="68" customFormat="true" ht="12.75" hidden="false" customHeight="false" outlineLevel="0" collapsed="false">
      <c r="A440" s="70"/>
      <c r="B440" s="71" t="s">
        <v>1427</v>
      </c>
      <c r="C440" s="70" t="s">
        <v>499</v>
      </c>
      <c r="D440" s="72" t="n">
        <v>1987</v>
      </c>
      <c r="E440" s="35" t="s">
        <v>16</v>
      </c>
      <c r="F440" s="35" t="s">
        <v>234</v>
      </c>
      <c r="G440" s="35" t="n">
        <v>631</v>
      </c>
      <c r="H440" s="72" t="s">
        <v>305</v>
      </c>
      <c r="I440" s="73" t="n">
        <v>100841060</v>
      </c>
      <c r="J440" s="35" t="s">
        <v>29</v>
      </c>
      <c r="K440" s="35"/>
      <c r="L440" s="35" t="s">
        <v>1428</v>
      </c>
      <c r="M440" s="35" t="s">
        <v>237</v>
      </c>
    </row>
    <row r="441" s="68" customFormat="true" ht="12.75" hidden="false" customHeight="false" outlineLevel="0" collapsed="false">
      <c r="A441" s="8"/>
      <c r="B441" s="9" t="s">
        <v>1429</v>
      </c>
      <c r="C441" s="8" t="s">
        <v>1430</v>
      </c>
      <c r="D441" s="10" t="n">
        <v>1960</v>
      </c>
      <c r="E441" s="11" t="s">
        <v>16</v>
      </c>
      <c r="F441" s="11" t="s">
        <v>623</v>
      </c>
      <c r="G441" s="11" t="s">
        <v>624</v>
      </c>
      <c r="H441" s="10" t="s">
        <v>70</v>
      </c>
      <c r="I441" s="12" t="s">
        <v>1431</v>
      </c>
      <c r="J441" s="11" t="s">
        <v>21</v>
      </c>
      <c r="K441" s="11"/>
      <c r="L441" s="11" t="s">
        <v>30</v>
      </c>
      <c r="M441" s="11" t="s">
        <v>31</v>
      </c>
    </row>
    <row r="442" s="68" customFormat="true" ht="12.75" hidden="false" customHeight="false" outlineLevel="0" collapsed="false">
      <c r="A442" s="13"/>
      <c r="B442" s="14" t="s">
        <v>1432</v>
      </c>
      <c r="C442" s="15" t="s">
        <v>349</v>
      </c>
      <c r="D442" s="16" t="n">
        <v>1972</v>
      </c>
      <c r="E442" s="16" t="s">
        <v>16</v>
      </c>
      <c r="F442" s="16" t="s">
        <v>660</v>
      </c>
      <c r="G442" s="16" t="s">
        <v>661</v>
      </c>
      <c r="H442" s="16" t="s">
        <v>36</v>
      </c>
      <c r="I442" s="18" t="s">
        <v>1433</v>
      </c>
      <c r="J442" s="16" t="s">
        <v>21</v>
      </c>
      <c r="K442" s="16"/>
      <c r="L442" s="16" t="s">
        <v>663</v>
      </c>
      <c r="M442" s="16" t="s">
        <v>664</v>
      </c>
    </row>
    <row r="443" s="68" customFormat="true" ht="12.75" hidden="false" customHeight="false" outlineLevel="0" collapsed="false">
      <c r="A443" s="8"/>
      <c r="B443" s="9" t="s">
        <v>1434</v>
      </c>
      <c r="C443" s="8" t="s">
        <v>468</v>
      </c>
      <c r="D443" s="10" t="n">
        <v>1969</v>
      </c>
      <c r="E443" s="11" t="s">
        <v>16</v>
      </c>
      <c r="F443" s="11" t="s">
        <v>1435</v>
      </c>
      <c r="G443" s="11" t="s">
        <v>1436</v>
      </c>
      <c r="H443" s="10" t="s">
        <v>27</v>
      </c>
      <c r="I443" s="12" t="n">
        <v>546891</v>
      </c>
      <c r="J443" s="11" t="s">
        <v>29</v>
      </c>
      <c r="K443" s="11" t="s">
        <v>1437</v>
      </c>
      <c r="L443" s="11" t="s">
        <v>1438</v>
      </c>
      <c r="M443" s="11" t="s">
        <v>455</v>
      </c>
    </row>
    <row r="444" s="68" customFormat="true" ht="12.75" hidden="false" customHeight="false" outlineLevel="0" collapsed="false">
      <c r="A444" s="8"/>
      <c r="B444" s="9" t="s">
        <v>30</v>
      </c>
      <c r="C444" s="8" t="s">
        <v>352</v>
      </c>
      <c r="D444" s="10" t="n">
        <v>1966</v>
      </c>
      <c r="E444" s="11" t="s">
        <v>16</v>
      </c>
      <c r="F444" s="11" t="s">
        <v>1118</v>
      </c>
      <c r="G444" s="11" t="n">
        <v>10241</v>
      </c>
      <c r="H444" s="10" t="s">
        <v>27</v>
      </c>
      <c r="I444" s="12" t="s">
        <v>1439</v>
      </c>
      <c r="J444" s="11" t="s">
        <v>29</v>
      </c>
      <c r="K444" s="11"/>
      <c r="L444" s="11" t="s">
        <v>1440</v>
      </c>
      <c r="M444" s="11" t="s">
        <v>360</v>
      </c>
    </row>
    <row r="445" s="68" customFormat="true" ht="12.75" hidden="false" customHeight="false" outlineLevel="0" collapsed="false">
      <c r="A445" s="8"/>
      <c r="B445" s="9" t="s">
        <v>1441</v>
      </c>
      <c r="C445" s="8" t="s">
        <v>1442</v>
      </c>
      <c r="D445" s="10" t="n">
        <v>1963</v>
      </c>
      <c r="E445" s="11" t="s">
        <v>16</v>
      </c>
      <c r="F445" s="11" t="s">
        <v>343</v>
      </c>
      <c r="G445" s="11" t="s">
        <v>344</v>
      </c>
      <c r="H445" s="10" t="s">
        <v>44</v>
      </c>
      <c r="I445" s="12" t="s">
        <v>1443</v>
      </c>
      <c r="J445" s="11" t="s">
        <v>21</v>
      </c>
      <c r="K445" s="11"/>
      <c r="L445" s="11" t="s">
        <v>346</v>
      </c>
      <c r="M445" s="11" t="s">
        <v>347</v>
      </c>
    </row>
    <row r="446" s="68" customFormat="true" ht="12.75" hidden="false" customHeight="false" outlineLevel="0" collapsed="false">
      <c r="A446" s="8"/>
      <c r="B446" s="9" t="s">
        <v>1444</v>
      </c>
      <c r="C446" s="8" t="s">
        <v>1445</v>
      </c>
      <c r="D446" s="10" t="n">
        <v>1980</v>
      </c>
      <c r="E446" s="11" t="s">
        <v>51</v>
      </c>
      <c r="F446" s="11" t="s">
        <v>34</v>
      </c>
      <c r="G446" s="11" t="s">
        <v>35</v>
      </c>
      <c r="H446" s="10" t="s">
        <v>246</v>
      </c>
      <c r="I446" s="12" t="s">
        <v>1446</v>
      </c>
      <c r="J446" s="11" t="s">
        <v>21</v>
      </c>
      <c r="K446" s="11"/>
      <c r="L446" s="11" t="s">
        <v>136</v>
      </c>
      <c r="M446" s="11" t="s">
        <v>31</v>
      </c>
    </row>
    <row r="447" s="68" customFormat="true" ht="12.75" hidden="false" customHeight="false" outlineLevel="0" collapsed="false">
      <c r="A447" s="13"/>
      <c r="B447" s="14" t="s">
        <v>1447</v>
      </c>
      <c r="C447" s="15" t="s">
        <v>178</v>
      </c>
      <c r="D447" s="16" t="n">
        <v>1969</v>
      </c>
      <c r="E447" s="16" t="s">
        <v>16</v>
      </c>
      <c r="F447" s="16" t="s">
        <v>901</v>
      </c>
      <c r="G447" s="37" t="n">
        <v>24965</v>
      </c>
      <c r="H447" s="16" t="s">
        <v>27</v>
      </c>
      <c r="I447" s="18" t="s">
        <v>1448</v>
      </c>
      <c r="J447" s="16" t="s">
        <v>60</v>
      </c>
      <c r="K447" s="16"/>
      <c r="L447" s="16" t="s">
        <v>30</v>
      </c>
      <c r="M447" s="16" t="s">
        <v>31</v>
      </c>
    </row>
    <row r="448" s="68" customFormat="true" ht="12.75" hidden="false" customHeight="false" outlineLevel="0" collapsed="false">
      <c r="A448" s="13"/>
      <c r="B448" s="14" t="s">
        <v>1449</v>
      </c>
      <c r="C448" s="15" t="s">
        <v>1450</v>
      </c>
      <c r="D448" s="16"/>
      <c r="E448" s="16" t="s">
        <v>16</v>
      </c>
      <c r="F448" s="16" t="s">
        <v>992</v>
      </c>
      <c r="G448" s="16" t="s">
        <v>993</v>
      </c>
      <c r="H448" s="16"/>
      <c r="I448" s="18" t="s">
        <v>1451</v>
      </c>
      <c r="J448" s="16" t="s">
        <v>46</v>
      </c>
      <c r="K448" s="16"/>
      <c r="L448" s="16" t="s">
        <v>273</v>
      </c>
      <c r="M448" s="16" t="s">
        <v>241</v>
      </c>
    </row>
    <row r="449" s="68" customFormat="true" ht="12.75" hidden="false" customHeight="false" outlineLevel="0" collapsed="false">
      <c r="A449" s="8"/>
      <c r="B449" s="9" t="s">
        <v>1452</v>
      </c>
      <c r="C449" s="8" t="s">
        <v>284</v>
      </c>
      <c r="D449" s="10" t="n">
        <v>1956</v>
      </c>
      <c r="E449" s="11" t="s">
        <v>16</v>
      </c>
      <c r="F449" s="11" t="s">
        <v>26</v>
      </c>
      <c r="G449" s="11"/>
      <c r="H449" s="10" t="s">
        <v>70</v>
      </c>
      <c r="I449" s="12" t="s">
        <v>1453</v>
      </c>
      <c r="J449" s="11" t="s">
        <v>29</v>
      </c>
      <c r="K449" s="11"/>
      <c r="L449" s="11" t="s">
        <v>450</v>
      </c>
      <c r="M449" s="11" t="s">
        <v>31</v>
      </c>
    </row>
    <row r="450" s="68" customFormat="true" ht="12.75" hidden="false" customHeight="false" outlineLevel="0" collapsed="false">
      <c r="A450" s="13"/>
      <c r="B450" s="14" t="s">
        <v>1454</v>
      </c>
      <c r="C450" s="15" t="s">
        <v>272</v>
      </c>
      <c r="D450" s="16" t="n">
        <v>1981</v>
      </c>
      <c r="E450" s="16" t="s">
        <v>16</v>
      </c>
      <c r="F450" s="16" t="s">
        <v>1328</v>
      </c>
      <c r="G450" s="18" t="s">
        <v>1329</v>
      </c>
      <c r="H450" s="16" t="s">
        <v>246</v>
      </c>
      <c r="I450" s="18" t="s">
        <v>1455</v>
      </c>
      <c r="J450" s="16" t="s">
        <v>46</v>
      </c>
      <c r="K450" s="16" t="s">
        <v>1456</v>
      </c>
      <c r="L450" s="16" t="s">
        <v>1457</v>
      </c>
      <c r="M450" s="16" t="s">
        <v>270</v>
      </c>
    </row>
    <row r="451" s="68" customFormat="true" ht="12.75" hidden="false" customHeight="false" outlineLevel="0" collapsed="false">
      <c r="A451" s="13"/>
      <c r="B451" s="14" t="s">
        <v>1454</v>
      </c>
      <c r="C451" s="15" t="s">
        <v>33</v>
      </c>
      <c r="D451" s="16" t="n">
        <v>1974</v>
      </c>
      <c r="E451" s="16" t="s">
        <v>16</v>
      </c>
      <c r="F451" s="16" t="s">
        <v>260</v>
      </c>
      <c r="G451" s="16" t="n">
        <v>5429</v>
      </c>
      <c r="H451" s="16" t="s">
        <v>36</v>
      </c>
      <c r="I451" s="18" t="s">
        <v>1458</v>
      </c>
      <c r="J451" s="16" t="s">
        <v>104</v>
      </c>
      <c r="K451" s="16"/>
      <c r="L451" s="16" t="s">
        <v>1459</v>
      </c>
      <c r="M451" s="16" t="s">
        <v>131</v>
      </c>
    </row>
    <row r="452" s="68" customFormat="true" ht="12.75" hidden="false" customHeight="false" outlineLevel="0" collapsed="false">
      <c r="A452" s="13"/>
      <c r="B452" s="14" t="s">
        <v>1460</v>
      </c>
      <c r="C452" s="15" t="s">
        <v>108</v>
      </c>
      <c r="D452" s="36" t="n">
        <v>1965</v>
      </c>
      <c r="E452" s="16" t="s">
        <v>16</v>
      </c>
      <c r="F452" s="16" t="s">
        <v>68</v>
      </c>
      <c r="G452" s="25" t="s">
        <v>69</v>
      </c>
      <c r="H452" s="36" t="s">
        <v>44</v>
      </c>
      <c r="I452" s="25" t="s">
        <v>1461</v>
      </c>
      <c r="J452" s="16" t="s">
        <v>21</v>
      </c>
      <c r="K452" s="16"/>
      <c r="L452" s="16"/>
      <c r="M452" s="16"/>
    </row>
    <row r="453" s="68" customFormat="true" ht="12.75" hidden="false" customHeight="false" outlineLevel="0" collapsed="false">
      <c r="A453" s="13"/>
      <c r="B453" s="14" t="s">
        <v>1462</v>
      </c>
      <c r="C453" s="15" t="s">
        <v>146</v>
      </c>
      <c r="D453" s="16" t="n">
        <v>1964</v>
      </c>
      <c r="E453" s="16" t="s">
        <v>16</v>
      </c>
      <c r="F453" s="16" t="s">
        <v>211</v>
      </c>
      <c r="G453" s="16" t="s">
        <v>212</v>
      </c>
      <c r="H453" s="16" t="s">
        <v>44</v>
      </c>
      <c r="I453" s="16" t="s">
        <v>1463</v>
      </c>
      <c r="J453" s="16" t="s">
        <v>21</v>
      </c>
      <c r="K453" s="16"/>
      <c r="L453" s="16" t="s">
        <v>1219</v>
      </c>
      <c r="M453" s="16" t="s">
        <v>215</v>
      </c>
    </row>
    <row r="454" s="68" customFormat="true" ht="12.75" hidden="false" customHeight="false" outlineLevel="0" collapsed="false">
      <c r="A454" s="8"/>
      <c r="B454" s="9" t="s">
        <v>1464</v>
      </c>
      <c r="C454" s="8" t="s">
        <v>426</v>
      </c>
      <c r="D454" s="10" t="n">
        <v>1974</v>
      </c>
      <c r="E454" s="11" t="s">
        <v>16</v>
      </c>
      <c r="F454" s="11" t="s">
        <v>205</v>
      </c>
      <c r="G454" s="11"/>
      <c r="H454" s="10" t="s">
        <v>36</v>
      </c>
      <c r="I454" s="12" t="s">
        <v>1465</v>
      </c>
      <c r="J454" s="11" t="s">
        <v>135</v>
      </c>
      <c r="K454" s="11" t="s">
        <v>1466</v>
      </c>
      <c r="L454" s="11"/>
      <c r="M454" s="11"/>
    </row>
    <row r="455" s="68" customFormat="true" ht="12.75" hidden="false" customHeight="false" outlineLevel="0" collapsed="false">
      <c r="A455" s="13"/>
      <c r="B455" s="14" t="s">
        <v>1467</v>
      </c>
      <c r="C455" s="15" t="s">
        <v>194</v>
      </c>
      <c r="D455" s="16" t="n">
        <v>1968</v>
      </c>
      <c r="E455" s="16" t="s">
        <v>16</v>
      </c>
      <c r="F455" s="16" t="s">
        <v>1468</v>
      </c>
      <c r="G455" s="18" t="s">
        <v>1469</v>
      </c>
      <c r="H455" s="16" t="s">
        <v>27</v>
      </c>
      <c r="I455" s="18" t="s">
        <v>1470</v>
      </c>
      <c r="J455" s="16" t="s">
        <v>104</v>
      </c>
      <c r="K455" s="16" t="s">
        <v>1471</v>
      </c>
      <c r="L455" s="16" t="s">
        <v>323</v>
      </c>
      <c r="M455" s="16" t="s">
        <v>324</v>
      </c>
    </row>
    <row r="456" s="68" customFormat="true" ht="12.75" hidden="false" customHeight="false" outlineLevel="0" collapsed="false">
      <c r="A456" s="8"/>
      <c r="B456" s="9" t="s">
        <v>1472</v>
      </c>
      <c r="C456" s="8" t="s">
        <v>67</v>
      </c>
      <c r="D456" s="10" t="n">
        <v>1958</v>
      </c>
      <c r="E456" s="11" t="s">
        <v>16</v>
      </c>
      <c r="F456" s="11" t="s">
        <v>1473</v>
      </c>
      <c r="G456" s="11" t="s">
        <v>1247</v>
      </c>
      <c r="H456" s="10" t="s">
        <v>70</v>
      </c>
      <c r="I456" s="12" t="s">
        <v>1474</v>
      </c>
      <c r="J456" s="11" t="s">
        <v>21</v>
      </c>
      <c r="K456" s="11"/>
      <c r="L456" s="11" t="s">
        <v>30</v>
      </c>
      <c r="M456" s="11" t="s">
        <v>31</v>
      </c>
    </row>
    <row r="457" s="68" customFormat="true" ht="12.75" hidden="false" customHeight="false" outlineLevel="0" collapsed="false">
      <c r="A457" s="8"/>
      <c r="B457" s="9" t="s">
        <v>1472</v>
      </c>
      <c r="C457" s="8" t="s">
        <v>1475</v>
      </c>
      <c r="D457" s="10" t="n">
        <v>1969</v>
      </c>
      <c r="E457" s="11" t="s">
        <v>16</v>
      </c>
      <c r="F457" s="11" t="s">
        <v>909</v>
      </c>
      <c r="G457" s="11" t="n">
        <v>8919</v>
      </c>
      <c r="H457" s="10" t="s">
        <v>27</v>
      </c>
      <c r="I457" s="12" t="n">
        <v>4271</v>
      </c>
      <c r="J457" s="11" t="s">
        <v>29</v>
      </c>
      <c r="K457" s="11" t="s">
        <v>1476</v>
      </c>
      <c r="L457" s="11" t="s">
        <v>1233</v>
      </c>
      <c r="M457" s="11" t="s">
        <v>703</v>
      </c>
    </row>
    <row r="458" s="68" customFormat="true" ht="12.75" hidden="false" customHeight="false" outlineLevel="0" collapsed="false">
      <c r="A458" s="8"/>
      <c r="B458" s="9" t="s">
        <v>1472</v>
      </c>
      <c r="C458" s="8" t="s">
        <v>108</v>
      </c>
      <c r="D458" s="10" t="n">
        <v>1958</v>
      </c>
      <c r="E458" s="11" t="s">
        <v>16</v>
      </c>
      <c r="F458" s="11" t="s">
        <v>763</v>
      </c>
      <c r="G458" s="11" t="n">
        <v>663373</v>
      </c>
      <c r="H458" s="10" t="s">
        <v>70</v>
      </c>
      <c r="I458" s="12" t="s">
        <v>1477</v>
      </c>
      <c r="J458" s="11" t="s">
        <v>29</v>
      </c>
      <c r="K458" s="11"/>
      <c r="L458" s="11" t="s">
        <v>30</v>
      </c>
      <c r="M458" s="11" t="s">
        <v>31</v>
      </c>
    </row>
    <row r="459" s="68" customFormat="true" ht="12.75" hidden="false" customHeight="false" outlineLevel="0" collapsed="false">
      <c r="A459" s="13"/>
      <c r="B459" s="14" t="s">
        <v>1478</v>
      </c>
      <c r="C459" s="15" t="s">
        <v>1479</v>
      </c>
      <c r="D459" s="40" t="n">
        <v>1971</v>
      </c>
      <c r="E459" s="16" t="s">
        <v>16</v>
      </c>
      <c r="F459" s="16" t="s">
        <v>469</v>
      </c>
      <c r="G459" s="16" t="n">
        <v>865</v>
      </c>
      <c r="H459" s="40" t="s">
        <v>36</v>
      </c>
      <c r="I459" s="18" t="s">
        <v>1480</v>
      </c>
      <c r="J459" s="16" t="s">
        <v>104</v>
      </c>
      <c r="K459" s="16" t="s">
        <v>1481</v>
      </c>
      <c r="L459" s="16" t="s">
        <v>1482</v>
      </c>
      <c r="M459" s="16" t="s">
        <v>225</v>
      </c>
    </row>
    <row r="460" s="68" customFormat="true" ht="12.75" hidden="false" customHeight="false" outlineLevel="0" collapsed="false">
      <c r="A460" s="8"/>
      <c r="B460" s="9" t="s">
        <v>1483</v>
      </c>
      <c r="C460" s="8" t="s">
        <v>67</v>
      </c>
      <c r="D460" s="10" t="n">
        <v>1973</v>
      </c>
      <c r="E460" s="11" t="s">
        <v>16</v>
      </c>
      <c r="F460" s="11" t="s">
        <v>327</v>
      </c>
      <c r="G460" s="11" t="s">
        <v>328</v>
      </c>
      <c r="H460" s="10" t="s">
        <v>36</v>
      </c>
      <c r="I460" s="12" t="n">
        <v>538419</v>
      </c>
      <c r="J460" s="11" t="s">
        <v>46</v>
      </c>
      <c r="K460" s="11"/>
      <c r="L460" s="11" t="s">
        <v>329</v>
      </c>
      <c r="M460" s="11" t="s">
        <v>324</v>
      </c>
    </row>
    <row r="461" s="68" customFormat="true" ht="12.75" hidden="false" customHeight="false" outlineLevel="0" collapsed="false">
      <c r="A461" s="8"/>
      <c r="B461" s="9" t="s">
        <v>1484</v>
      </c>
      <c r="C461" s="8" t="s">
        <v>463</v>
      </c>
      <c r="D461" s="10" t="n">
        <v>1971</v>
      </c>
      <c r="E461" s="11" t="s">
        <v>16</v>
      </c>
      <c r="F461" s="11" t="s">
        <v>896</v>
      </c>
      <c r="G461" s="11" t="n">
        <v>227</v>
      </c>
      <c r="H461" s="10" t="s">
        <v>36</v>
      </c>
      <c r="I461" s="12" t="s">
        <v>1485</v>
      </c>
      <c r="J461" s="11" t="s">
        <v>135</v>
      </c>
      <c r="K461" s="11"/>
      <c r="L461" s="11" t="s">
        <v>1228</v>
      </c>
      <c r="M461" s="11" t="s">
        <v>31</v>
      </c>
    </row>
    <row r="462" s="68" customFormat="true" ht="12.75" hidden="false" customHeight="false" outlineLevel="0" collapsed="false">
      <c r="A462" s="8"/>
      <c r="B462" s="9" t="s">
        <v>1486</v>
      </c>
      <c r="C462" s="8" t="s">
        <v>432</v>
      </c>
      <c r="D462" s="10" t="n">
        <v>1968</v>
      </c>
      <c r="E462" s="11" t="s">
        <v>16</v>
      </c>
      <c r="F462" s="11" t="s">
        <v>195</v>
      </c>
      <c r="G462" s="11"/>
      <c r="H462" s="10" t="s">
        <v>27</v>
      </c>
      <c r="I462" s="12" t="s">
        <v>1487</v>
      </c>
      <c r="J462" s="11" t="s">
        <v>135</v>
      </c>
      <c r="K462" s="11"/>
      <c r="L462" s="11" t="s">
        <v>412</v>
      </c>
      <c r="M462" s="11" t="s">
        <v>39</v>
      </c>
    </row>
    <row r="463" s="68" customFormat="true" ht="12.75" hidden="false" customHeight="false" outlineLevel="0" collapsed="false">
      <c r="A463" s="8"/>
      <c r="B463" s="9" t="s">
        <v>1488</v>
      </c>
      <c r="C463" s="8" t="s">
        <v>1489</v>
      </c>
      <c r="D463" s="10" t="n">
        <v>1954</v>
      </c>
      <c r="E463" s="11" t="s">
        <v>16</v>
      </c>
      <c r="F463" s="11" t="s">
        <v>1490</v>
      </c>
      <c r="G463" s="11" t="n">
        <v>161</v>
      </c>
      <c r="H463" s="10" t="s">
        <v>201</v>
      </c>
      <c r="I463" s="12" t="s">
        <v>1491</v>
      </c>
      <c r="J463" s="11" t="s">
        <v>135</v>
      </c>
      <c r="K463" s="11"/>
      <c r="L463" s="11" t="s">
        <v>30</v>
      </c>
      <c r="M463" s="11" t="s">
        <v>31</v>
      </c>
    </row>
    <row r="464" s="68" customFormat="true" ht="12.75" hidden="false" customHeight="false" outlineLevel="0" collapsed="false">
      <c r="A464" s="8"/>
      <c r="B464" s="9" t="s">
        <v>1492</v>
      </c>
      <c r="C464" s="8" t="s">
        <v>808</v>
      </c>
      <c r="D464" s="10" t="n">
        <v>1973</v>
      </c>
      <c r="E464" s="11" t="s">
        <v>16</v>
      </c>
      <c r="F464" s="11" t="s">
        <v>1283</v>
      </c>
      <c r="G464" s="11" t="s">
        <v>1284</v>
      </c>
      <c r="H464" s="10" t="s">
        <v>36</v>
      </c>
      <c r="I464" s="12" t="s">
        <v>1493</v>
      </c>
      <c r="J464" s="11" t="s">
        <v>21</v>
      </c>
      <c r="K464" s="11"/>
      <c r="L464" s="11" t="s">
        <v>1494</v>
      </c>
      <c r="M464" s="11" t="s">
        <v>1287</v>
      </c>
    </row>
    <row r="465" s="68" customFormat="true" ht="12.75" hidden="false" customHeight="false" outlineLevel="0" collapsed="false">
      <c r="A465" s="8"/>
      <c r="B465" s="9" t="s">
        <v>1495</v>
      </c>
      <c r="C465" s="8" t="s">
        <v>597</v>
      </c>
      <c r="D465" s="10" t="n">
        <v>1963</v>
      </c>
      <c r="E465" s="11" t="s">
        <v>16</v>
      </c>
      <c r="F465" s="11" t="s">
        <v>1223</v>
      </c>
      <c r="G465" s="11" t="s">
        <v>1224</v>
      </c>
      <c r="H465" s="10" t="s">
        <v>44</v>
      </c>
      <c r="I465" s="12" t="n">
        <v>541923</v>
      </c>
      <c r="J465" s="11" t="s">
        <v>46</v>
      </c>
      <c r="K465" s="11"/>
      <c r="L465" s="11" t="s">
        <v>1496</v>
      </c>
      <c r="M465" s="11" t="s">
        <v>185</v>
      </c>
    </row>
    <row r="466" s="68" customFormat="true" ht="12.75" hidden="false" customHeight="false" outlineLevel="0" collapsed="false">
      <c r="A466" s="8"/>
      <c r="B466" s="9" t="s">
        <v>1497</v>
      </c>
      <c r="C466" s="8" t="s">
        <v>194</v>
      </c>
      <c r="D466" s="10" t="n">
        <v>1975</v>
      </c>
      <c r="E466" s="11" t="s">
        <v>16</v>
      </c>
      <c r="F466" s="11" t="s">
        <v>623</v>
      </c>
      <c r="G466" s="11" t="s">
        <v>624</v>
      </c>
      <c r="H466" s="10" t="s">
        <v>36</v>
      </c>
      <c r="I466" s="12" t="s">
        <v>1498</v>
      </c>
      <c r="J466" s="11" t="s">
        <v>21</v>
      </c>
      <c r="K466" s="11"/>
      <c r="L466" s="11" t="s">
        <v>30</v>
      </c>
      <c r="M466" s="11" t="s">
        <v>31</v>
      </c>
    </row>
    <row r="467" s="68" customFormat="true" ht="12.75" hidden="false" customHeight="false" outlineLevel="0" collapsed="false">
      <c r="A467" s="8"/>
      <c r="B467" s="9" t="s">
        <v>1499</v>
      </c>
      <c r="C467" s="8" t="s">
        <v>1201</v>
      </c>
      <c r="D467" s="10" t="n">
        <v>1973</v>
      </c>
      <c r="E467" s="11" t="s">
        <v>16</v>
      </c>
      <c r="F467" s="11" t="s">
        <v>1500</v>
      </c>
      <c r="G467" s="11"/>
      <c r="H467" s="10" t="s">
        <v>36</v>
      </c>
      <c r="I467" s="12" t="n">
        <v>30511</v>
      </c>
      <c r="J467" s="11" t="s">
        <v>135</v>
      </c>
      <c r="K467" s="11"/>
      <c r="L467" s="11" t="s">
        <v>1501</v>
      </c>
      <c r="M467" s="11" t="s">
        <v>215</v>
      </c>
    </row>
    <row r="468" s="68" customFormat="true" ht="12.75" hidden="false" customHeight="false" outlineLevel="0" collapsed="false">
      <c r="A468" s="8"/>
      <c r="B468" s="9" t="s">
        <v>1502</v>
      </c>
      <c r="C468" s="8" t="s">
        <v>486</v>
      </c>
      <c r="D468" s="10" t="n">
        <v>1957</v>
      </c>
      <c r="E468" s="11" t="s">
        <v>16</v>
      </c>
      <c r="F468" s="11" t="s">
        <v>205</v>
      </c>
      <c r="G468" s="11" t="s">
        <v>874</v>
      </c>
      <c r="H468" s="10" t="s">
        <v>70</v>
      </c>
      <c r="I468" s="12" t="s">
        <v>1503</v>
      </c>
      <c r="J468" s="11" t="s">
        <v>135</v>
      </c>
      <c r="K468" s="11"/>
      <c r="L468" s="11" t="s">
        <v>876</v>
      </c>
      <c r="M468" s="11" t="s">
        <v>39</v>
      </c>
    </row>
    <row r="469" s="68" customFormat="true" ht="12.75" hidden="false" customHeight="false" outlineLevel="0" collapsed="false">
      <c r="A469" s="8"/>
      <c r="B469" s="9" t="s">
        <v>1504</v>
      </c>
      <c r="C469" s="8" t="s">
        <v>194</v>
      </c>
      <c r="D469" s="10" t="n">
        <v>1979</v>
      </c>
      <c r="E469" s="11" t="s">
        <v>16</v>
      </c>
      <c r="F469" s="11" t="s">
        <v>85</v>
      </c>
      <c r="G469" s="11" t="s">
        <v>86</v>
      </c>
      <c r="H469" s="10" t="s">
        <v>76</v>
      </c>
      <c r="I469" s="12" t="s">
        <v>1505</v>
      </c>
      <c r="J469" s="11" t="s">
        <v>21</v>
      </c>
      <c r="K469" s="11" t="s">
        <v>1506</v>
      </c>
      <c r="L469" s="11" t="s">
        <v>1507</v>
      </c>
      <c r="M469" s="11" t="s">
        <v>31</v>
      </c>
    </row>
    <row r="470" s="68" customFormat="true" ht="12.75" hidden="false" customHeight="false" outlineLevel="0" collapsed="false">
      <c r="A470" s="8"/>
      <c r="B470" s="9" t="s">
        <v>1504</v>
      </c>
      <c r="C470" s="8" t="s">
        <v>161</v>
      </c>
      <c r="D470" s="10" t="n">
        <v>1966</v>
      </c>
      <c r="E470" s="11" t="s">
        <v>16</v>
      </c>
      <c r="F470" s="11" t="s">
        <v>512</v>
      </c>
      <c r="G470" s="11" t="n">
        <v>640826</v>
      </c>
      <c r="H470" s="10" t="s">
        <v>27</v>
      </c>
      <c r="I470" s="12" t="s">
        <v>1508</v>
      </c>
      <c r="J470" s="11" t="s">
        <v>29</v>
      </c>
      <c r="K470" s="11" t="s">
        <v>1509</v>
      </c>
      <c r="L470" s="11" t="s">
        <v>1507</v>
      </c>
      <c r="M470" s="11" t="s">
        <v>31</v>
      </c>
    </row>
    <row r="471" s="68" customFormat="true" ht="12.75" hidden="false" customHeight="false" outlineLevel="0" collapsed="false">
      <c r="A471" s="8"/>
      <c r="B471" s="9" t="s">
        <v>1510</v>
      </c>
      <c r="C471" s="8" t="s">
        <v>1511</v>
      </c>
      <c r="D471" s="10" t="n">
        <v>1969</v>
      </c>
      <c r="E471" s="11" t="s">
        <v>51</v>
      </c>
      <c r="F471" s="11" t="s">
        <v>508</v>
      </c>
      <c r="G471" s="11" t="s">
        <v>509</v>
      </c>
      <c r="H471" s="10" t="s">
        <v>53</v>
      </c>
      <c r="I471" s="12" t="s">
        <v>1512</v>
      </c>
      <c r="J471" s="11" t="s">
        <v>21</v>
      </c>
      <c r="K471" s="11"/>
      <c r="L471" s="11"/>
      <c r="M471" s="11"/>
    </row>
    <row r="472" s="68" customFormat="true" ht="12.75" hidden="false" customHeight="false" outlineLevel="0" collapsed="false">
      <c r="A472" s="8"/>
      <c r="B472" s="9" t="s">
        <v>1513</v>
      </c>
      <c r="C472" s="8" t="s">
        <v>432</v>
      </c>
      <c r="D472" s="10" t="n">
        <v>1983</v>
      </c>
      <c r="E472" s="11" t="s">
        <v>16</v>
      </c>
      <c r="F472" s="11" t="s">
        <v>205</v>
      </c>
      <c r="G472" s="11"/>
      <c r="H472" s="10" t="s">
        <v>305</v>
      </c>
      <c r="I472" s="12" t="s">
        <v>1514</v>
      </c>
      <c r="J472" s="11" t="s">
        <v>135</v>
      </c>
      <c r="K472" s="11" t="s">
        <v>1515</v>
      </c>
      <c r="L472" s="11" t="s">
        <v>38</v>
      </c>
      <c r="M472" s="11" t="s">
        <v>39</v>
      </c>
    </row>
    <row r="473" s="68" customFormat="true" ht="12.75" hidden="false" customHeight="false" outlineLevel="0" collapsed="false">
      <c r="A473" s="13"/>
      <c r="B473" s="9" t="s">
        <v>1516</v>
      </c>
      <c r="C473" s="8" t="s">
        <v>473</v>
      </c>
      <c r="D473" s="16" t="n">
        <v>1960</v>
      </c>
      <c r="E473" s="16" t="s">
        <v>16</v>
      </c>
      <c r="F473" s="16" t="s">
        <v>564</v>
      </c>
      <c r="G473" s="16" t="n">
        <v>754</v>
      </c>
      <c r="H473" s="16" t="s">
        <v>70</v>
      </c>
      <c r="I473" s="16" t="s">
        <v>1517</v>
      </c>
      <c r="J473" s="16" t="s">
        <v>135</v>
      </c>
      <c r="K473" s="16"/>
      <c r="L473" s="16" t="s">
        <v>565</v>
      </c>
      <c r="M473" s="16" t="s">
        <v>31</v>
      </c>
    </row>
    <row r="474" s="68" customFormat="true" ht="12.75" hidden="false" customHeight="false" outlineLevel="0" collapsed="false">
      <c r="A474" s="8"/>
      <c r="B474" s="9" t="s">
        <v>1516</v>
      </c>
      <c r="C474" s="8" t="s">
        <v>25</v>
      </c>
      <c r="D474" s="10" t="n">
        <v>1961</v>
      </c>
      <c r="E474" s="11" t="s">
        <v>16</v>
      </c>
      <c r="F474" s="11" t="s">
        <v>564</v>
      </c>
      <c r="G474" s="11" t="n">
        <v>754</v>
      </c>
      <c r="H474" s="10" t="s">
        <v>44</v>
      </c>
      <c r="I474" s="12" t="n">
        <v>21716</v>
      </c>
      <c r="J474" s="11" t="s">
        <v>135</v>
      </c>
      <c r="K474" s="11"/>
      <c r="L474" s="11" t="s">
        <v>1518</v>
      </c>
      <c r="M474" s="11" t="s">
        <v>31</v>
      </c>
    </row>
    <row r="475" s="68" customFormat="true" ht="12.75" hidden="false" customHeight="false" outlineLevel="0" collapsed="false">
      <c r="A475" s="13"/>
      <c r="B475" s="14" t="s">
        <v>1519</v>
      </c>
      <c r="C475" s="15" t="s">
        <v>1520</v>
      </c>
      <c r="D475" s="16" t="n">
        <v>1962</v>
      </c>
      <c r="E475" s="16" t="s">
        <v>16</v>
      </c>
      <c r="F475" s="16" t="s">
        <v>710</v>
      </c>
      <c r="G475" s="16" t="s">
        <v>711</v>
      </c>
      <c r="H475" s="16" t="s">
        <v>44</v>
      </c>
      <c r="I475" s="26" t="s">
        <v>1521</v>
      </c>
      <c r="J475" s="16" t="s">
        <v>21</v>
      </c>
      <c r="K475" s="16"/>
      <c r="L475" s="16" t="s">
        <v>745</v>
      </c>
      <c r="M475" s="16" t="s">
        <v>93</v>
      </c>
    </row>
    <row r="476" s="68" customFormat="true" ht="12.75" hidden="false" customHeight="false" outlineLevel="0" collapsed="false">
      <c r="A476" s="8"/>
      <c r="B476" s="9" t="s">
        <v>1522</v>
      </c>
      <c r="C476" s="8" t="s">
        <v>629</v>
      </c>
      <c r="D476" s="10" t="n">
        <v>1959</v>
      </c>
      <c r="E476" s="11" t="s">
        <v>16</v>
      </c>
      <c r="F476" s="11" t="s">
        <v>1523</v>
      </c>
      <c r="G476" s="11" t="s">
        <v>1524</v>
      </c>
      <c r="H476" s="10" t="s">
        <v>70</v>
      </c>
      <c r="I476" s="12" t="s">
        <v>1525</v>
      </c>
      <c r="J476" s="11" t="s">
        <v>21</v>
      </c>
      <c r="K476" s="11" t="s">
        <v>1526</v>
      </c>
      <c r="L476" s="11" t="s">
        <v>30</v>
      </c>
      <c r="M476" s="11" t="s">
        <v>31</v>
      </c>
    </row>
    <row r="477" s="68" customFormat="true" ht="12.75" hidden="false" customHeight="false" outlineLevel="0" collapsed="false">
      <c r="A477" s="13"/>
      <c r="B477" s="14" t="s">
        <v>1527</v>
      </c>
      <c r="C477" s="15" t="s">
        <v>1196</v>
      </c>
      <c r="D477" s="16" t="n">
        <v>1974</v>
      </c>
      <c r="E477" s="16" t="s">
        <v>16</v>
      </c>
      <c r="F477" s="16" t="s">
        <v>846</v>
      </c>
      <c r="G477" s="16" t="n">
        <v>101</v>
      </c>
      <c r="H477" s="16" t="s">
        <v>36</v>
      </c>
      <c r="I477" s="18" t="s">
        <v>1528</v>
      </c>
      <c r="J477" s="16" t="s">
        <v>135</v>
      </c>
      <c r="K477" s="16" t="s">
        <v>1529</v>
      </c>
      <c r="L477" s="16" t="s">
        <v>1530</v>
      </c>
      <c r="M477" s="16" t="s">
        <v>39</v>
      </c>
    </row>
    <row r="478" s="68" customFormat="true" ht="12.75" hidden="false" customHeight="false" outlineLevel="0" collapsed="false">
      <c r="A478" s="13"/>
      <c r="B478" s="14" t="s">
        <v>1531</v>
      </c>
      <c r="C478" s="15" t="s">
        <v>111</v>
      </c>
      <c r="D478" s="16" t="n">
        <v>1977</v>
      </c>
      <c r="E478" s="16" t="s">
        <v>16</v>
      </c>
      <c r="F478" s="16" t="s">
        <v>387</v>
      </c>
      <c r="G478" s="16" t="s">
        <v>459</v>
      </c>
      <c r="H478" s="16" t="s">
        <v>76</v>
      </c>
      <c r="I478" s="26" t="s">
        <v>925</v>
      </c>
      <c r="J478" s="16" t="s">
        <v>202</v>
      </c>
      <c r="K478" s="16"/>
      <c r="L478" s="16" t="s">
        <v>1532</v>
      </c>
      <c r="M478" s="16" t="s">
        <v>360</v>
      </c>
    </row>
    <row r="479" s="68" customFormat="true" ht="12.75" hidden="false" customHeight="false" outlineLevel="0" collapsed="false">
      <c r="A479" s="8"/>
      <c r="B479" s="9" t="s">
        <v>1533</v>
      </c>
      <c r="C479" s="8" t="s">
        <v>342</v>
      </c>
      <c r="D479" s="10" t="n">
        <v>1966</v>
      </c>
      <c r="E479" s="11" t="s">
        <v>16</v>
      </c>
      <c r="F479" s="11" t="s">
        <v>849</v>
      </c>
      <c r="G479" s="11"/>
      <c r="H479" s="10" t="s">
        <v>27</v>
      </c>
      <c r="I479" s="12" t="s">
        <v>1534</v>
      </c>
      <c r="J479" s="11" t="s">
        <v>135</v>
      </c>
      <c r="K479" s="11"/>
      <c r="L479" s="11"/>
      <c r="M479" s="11"/>
    </row>
    <row r="480" s="68" customFormat="true" ht="12.75" hidden="false" customHeight="false" outlineLevel="0" collapsed="false">
      <c r="A480" s="8"/>
      <c r="B480" s="9" t="s">
        <v>1535</v>
      </c>
      <c r="C480" s="8" t="s">
        <v>233</v>
      </c>
      <c r="D480" s="10" t="n">
        <v>1969</v>
      </c>
      <c r="E480" s="11" t="s">
        <v>16</v>
      </c>
      <c r="F480" s="11" t="s">
        <v>896</v>
      </c>
      <c r="G480" s="11" t="n">
        <v>28855</v>
      </c>
      <c r="H480" s="10" t="s">
        <v>27</v>
      </c>
      <c r="I480" s="12" t="n">
        <v>24041</v>
      </c>
      <c r="J480" s="11" t="s">
        <v>135</v>
      </c>
      <c r="K480" s="11"/>
      <c r="L480" s="11"/>
      <c r="M480" s="11"/>
    </row>
    <row r="481" s="68" customFormat="true" ht="12.75" hidden="false" customHeight="false" outlineLevel="0" collapsed="false">
      <c r="A481" s="13"/>
      <c r="B481" s="14" t="s">
        <v>1536</v>
      </c>
      <c r="C481" s="15" t="s">
        <v>463</v>
      </c>
      <c r="D481" s="40" t="n">
        <v>1970</v>
      </c>
      <c r="E481" s="16" t="s">
        <v>16</v>
      </c>
      <c r="F481" s="16" t="s">
        <v>469</v>
      </c>
      <c r="G481" s="16" t="n">
        <v>865</v>
      </c>
      <c r="H481" s="40" t="s">
        <v>27</v>
      </c>
      <c r="I481" s="18" t="s">
        <v>1537</v>
      </c>
      <c r="J481" s="16" t="s">
        <v>104</v>
      </c>
      <c r="K481" s="16" t="s">
        <v>1538</v>
      </c>
      <c r="L481" s="16" t="s">
        <v>1539</v>
      </c>
      <c r="M481" s="16" t="s">
        <v>324</v>
      </c>
    </row>
    <row r="482" s="68" customFormat="true" ht="12.75" hidden="false" customHeight="false" outlineLevel="0" collapsed="false">
      <c r="A482" s="13"/>
      <c r="B482" s="14" t="s">
        <v>1540</v>
      </c>
      <c r="C482" s="15" t="s">
        <v>380</v>
      </c>
      <c r="D482" s="16" t="n">
        <v>1974</v>
      </c>
      <c r="E482" s="16" t="s">
        <v>16</v>
      </c>
      <c r="F482" s="16" t="s">
        <v>387</v>
      </c>
      <c r="G482" s="16" t="s">
        <v>459</v>
      </c>
      <c r="H482" s="16" t="s">
        <v>36</v>
      </c>
      <c r="I482" s="26" t="s">
        <v>1541</v>
      </c>
      <c r="J482" s="16" t="s">
        <v>202</v>
      </c>
      <c r="K482" s="16"/>
      <c r="L482" s="16" t="s">
        <v>390</v>
      </c>
      <c r="M482" s="16" t="s">
        <v>360</v>
      </c>
    </row>
    <row r="483" s="68" customFormat="true" ht="12.75" hidden="false" customHeight="false" outlineLevel="0" collapsed="false">
      <c r="A483" s="8"/>
      <c r="B483" s="9" t="s">
        <v>1542</v>
      </c>
      <c r="C483" s="8" t="s">
        <v>1543</v>
      </c>
      <c r="D483" s="10" t="n">
        <v>1970</v>
      </c>
      <c r="E483" s="11" t="s">
        <v>16</v>
      </c>
      <c r="F483" s="11" t="s">
        <v>74</v>
      </c>
      <c r="G483" s="11" t="s">
        <v>75</v>
      </c>
      <c r="H483" s="10" t="s">
        <v>27</v>
      </c>
      <c r="I483" s="12" t="s">
        <v>1544</v>
      </c>
      <c r="J483" s="11" t="s">
        <v>21</v>
      </c>
      <c r="K483" s="11"/>
      <c r="L483" s="11" t="s">
        <v>1545</v>
      </c>
      <c r="M483" s="11" t="s">
        <v>23</v>
      </c>
    </row>
    <row r="484" s="68" customFormat="true" ht="12.75" hidden="false" customHeight="false" outlineLevel="0" collapsed="false">
      <c r="A484" s="8"/>
      <c r="B484" s="9" t="s">
        <v>1546</v>
      </c>
      <c r="C484" s="8" t="s">
        <v>1547</v>
      </c>
      <c r="D484" s="10" t="n">
        <v>1961</v>
      </c>
      <c r="E484" s="11" t="s">
        <v>16</v>
      </c>
      <c r="F484" s="11" t="s">
        <v>34</v>
      </c>
      <c r="G484" s="11" t="s">
        <v>35</v>
      </c>
      <c r="H484" s="10" t="s">
        <v>44</v>
      </c>
      <c r="I484" s="12" t="s">
        <v>1548</v>
      </c>
      <c r="J484" s="11" t="s">
        <v>21</v>
      </c>
      <c r="K484" s="11"/>
      <c r="L484" s="11" t="s">
        <v>38</v>
      </c>
      <c r="M484" s="11" t="s">
        <v>39</v>
      </c>
    </row>
    <row r="485" s="68" customFormat="true" ht="12.75" hidden="false" customHeight="false" outlineLevel="0" collapsed="false">
      <c r="A485" s="13"/>
      <c r="B485" s="14" t="s">
        <v>1549</v>
      </c>
      <c r="C485" s="15" t="s">
        <v>227</v>
      </c>
      <c r="D485" s="16" t="n">
        <v>1975</v>
      </c>
      <c r="E485" s="16" t="s">
        <v>16</v>
      </c>
      <c r="F485" s="16" t="s">
        <v>79</v>
      </c>
      <c r="G485" s="16" t="s">
        <v>80</v>
      </c>
      <c r="H485" s="16" t="s">
        <v>36</v>
      </c>
      <c r="I485" s="18" t="s">
        <v>1550</v>
      </c>
      <c r="J485" s="16" t="s">
        <v>21</v>
      </c>
      <c r="K485" s="16"/>
      <c r="L485" s="16" t="s">
        <v>55</v>
      </c>
      <c r="M485" s="16" t="s">
        <v>56</v>
      </c>
    </row>
    <row r="486" s="68" customFormat="true" ht="12.75" hidden="false" customHeight="false" outlineLevel="0" collapsed="false">
      <c r="A486" s="8"/>
      <c r="B486" s="9" t="s">
        <v>1551</v>
      </c>
      <c r="C486" s="8" t="s">
        <v>174</v>
      </c>
      <c r="D486" s="10" t="n">
        <v>1974</v>
      </c>
      <c r="E486" s="11" t="s">
        <v>16</v>
      </c>
      <c r="F486" s="11" t="s">
        <v>327</v>
      </c>
      <c r="G486" s="11" t="s">
        <v>328</v>
      </c>
      <c r="H486" s="10" t="s">
        <v>36</v>
      </c>
      <c r="I486" s="12" t="n">
        <v>5388445</v>
      </c>
      <c r="J486" s="11" t="s">
        <v>46</v>
      </c>
      <c r="K486" s="11"/>
      <c r="L486" s="11" t="s">
        <v>329</v>
      </c>
      <c r="M486" s="11" t="s">
        <v>324</v>
      </c>
    </row>
    <row r="487" s="68" customFormat="true" ht="12.75" hidden="false" customHeight="false" outlineLevel="0" collapsed="false">
      <c r="A487" s="8"/>
      <c r="B487" s="9" t="s">
        <v>1552</v>
      </c>
      <c r="C487" s="8" t="s">
        <v>432</v>
      </c>
      <c r="D487" s="10" t="n">
        <v>1969</v>
      </c>
      <c r="E487" s="11" t="s">
        <v>16</v>
      </c>
      <c r="F487" s="11" t="s">
        <v>34</v>
      </c>
      <c r="G487" s="11" t="s">
        <v>35</v>
      </c>
      <c r="H487" s="10" t="s">
        <v>27</v>
      </c>
      <c r="I487" s="12" t="s">
        <v>1553</v>
      </c>
      <c r="J487" s="11" t="s">
        <v>21</v>
      </c>
      <c r="K487" s="11"/>
      <c r="L487" s="11" t="s">
        <v>1554</v>
      </c>
      <c r="M487" s="11" t="s">
        <v>347</v>
      </c>
    </row>
    <row r="488" s="68" customFormat="true" ht="12.75" hidden="false" customHeight="false" outlineLevel="0" collapsed="false">
      <c r="A488" s="8"/>
      <c r="B488" s="9" t="s">
        <v>1555</v>
      </c>
      <c r="C488" s="8" t="s">
        <v>25</v>
      </c>
      <c r="D488" s="10" t="n">
        <v>1961</v>
      </c>
      <c r="E488" s="11" t="s">
        <v>16</v>
      </c>
      <c r="F488" s="11" t="s">
        <v>896</v>
      </c>
      <c r="G488" s="11" t="n">
        <v>28855</v>
      </c>
      <c r="H488" s="10" t="s">
        <v>44</v>
      </c>
      <c r="I488" s="12" t="s">
        <v>1556</v>
      </c>
      <c r="J488" s="11" t="s">
        <v>21</v>
      </c>
      <c r="K488" s="11"/>
      <c r="L488" s="11"/>
      <c r="M488" s="11"/>
    </row>
    <row r="489" s="68" customFormat="true" ht="12.75" hidden="false" customHeight="false" outlineLevel="0" collapsed="false">
      <c r="A489" s="8"/>
      <c r="B489" s="9" t="s">
        <v>1557</v>
      </c>
      <c r="C489" s="8" t="s">
        <v>468</v>
      </c>
      <c r="D489" s="10" t="n">
        <v>1971</v>
      </c>
      <c r="E489" s="11" t="s">
        <v>16</v>
      </c>
      <c r="F489" s="11" t="s">
        <v>623</v>
      </c>
      <c r="G489" s="11" t="s">
        <v>624</v>
      </c>
      <c r="H489" s="10" t="s">
        <v>36</v>
      </c>
      <c r="I489" s="12" t="s">
        <v>1558</v>
      </c>
      <c r="J489" s="11" t="s">
        <v>21</v>
      </c>
      <c r="K489" s="11"/>
      <c r="L489" s="11" t="s">
        <v>30</v>
      </c>
      <c r="M489" s="11" t="s">
        <v>31</v>
      </c>
    </row>
    <row r="490" s="68" customFormat="true" ht="12.75" hidden="false" customHeight="false" outlineLevel="0" collapsed="false">
      <c r="A490" s="8"/>
      <c r="B490" s="9" t="s">
        <v>1559</v>
      </c>
      <c r="C490" s="8" t="s">
        <v>25</v>
      </c>
      <c r="D490" s="10" t="n">
        <v>1970</v>
      </c>
      <c r="E490" s="11" t="s">
        <v>16</v>
      </c>
      <c r="F490" s="11" t="s">
        <v>187</v>
      </c>
      <c r="G490" s="11" t="s">
        <v>1560</v>
      </c>
      <c r="H490" s="10" t="s">
        <v>27</v>
      </c>
      <c r="I490" s="12" t="n">
        <v>100862346</v>
      </c>
      <c r="J490" s="11" t="s">
        <v>104</v>
      </c>
      <c r="K490" s="11" t="s">
        <v>1561</v>
      </c>
      <c r="L490" s="11" t="s">
        <v>1562</v>
      </c>
      <c r="M490" s="11" t="s">
        <v>192</v>
      </c>
    </row>
    <row r="491" s="68" customFormat="true" ht="12.75" hidden="false" customHeight="false" outlineLevel="0" collapsed="false">
      <c r="A491" s="8"/>
      <c r="B491" s="9" t="s">
        <v>1563</v>
      </c>
      <c r="C491" s="8" t="s">
        <v>1564</v>
      </c>
      <c r="D491" s="10" t="n">
        <v>1967</v>
      </c>
      <c r="E491" s="11" t="s">
        <v>16</v>
      </c>
      <c r="F491" s="11" t="s">
        <v>553</v>
      </c>
      <c r="G491" s="45" t="s">
        <v>554</v>
      </c>
      <c r="H491" s="10" t="s">
        <v>27</v>
      </c>
      <c r="I491" s="12" t="s">
        <v>1565</v>
      </c>
      <c r="J491" s="11" t="s">
        <v>21</v>
      </c>
      <c r="K491" s="11"/>
      <c r="L491" s="11" t="s">
        <v>1566</v>
      </c>
      <c r="M491" s="11" t="s">
        <v>56</v>
      </c>
    </row>
    <row r="492" s="68" customFormat="true" ht="12.75" hidden="false" customHeight="false" outlineLevel="0" collapsed="false">
      <c r="A492" s="8"/>
      <c r="B492" s="9" t="s">
        <v>1567</v>
      </c>
      <c r="C492" s="8" t="s">
        <v>194</v>
      </c>
      <c r="D492" s="10" t="n">
        <v>1973</v>
      </c>
      <c r="E492" s="11" t="s">
        <v>16</v>
      </c>
      <c r="F492" s="11" t="s">
        <v>1079</v>
      </c>
      <c r="G492" s="11"/>
      <c r="H492" s="10" t="s">
        <v>36</v>
      </c>
      <c r="I492" s="12" t="n">
        <v>101006663</v>
      </c>
      <c r="J492" s="11" t="s">
        <v>104</v>
      </c>
      <c r="K492" s="11"/>
      <c r="L492" s="11"/>
      <c r="M492" s="11"/>
    </row>
    <row r="493" s="68" customFormat="true" ht="12.75" hidden="false" customHeight="false" outlineLevel="0" collapsed="false">
      <c r="A493" s="13"/>
      <c r="B493" s="14" t="s">
        <v>1568</v>
      </c>
      <c r="C493" s="15" t="s">
        <v>111</v>
      </c>
      <c r="D493" s="16" t="n">
        <v>1974</v>
      </c>
      <c r="E493" s="16" t="s">
        <v>16</v>
      </c>
      <c r="F493" s="16" t="s">
        <v>1569</v>
      </c>
      <c r="G493" s="37" t="n">
        <v>1255</v>
      </c>
      <c r="H493" s="16" t="s">
        <v>36</v>
      </c>
      <c r="I493" s="18" t="s">
        <v>1570</v>
      </c>
      <c r="J493" s="16" t="s">
        <v>104</v>
      </c>
      <c r="K493" s="16" t="s">
        <v>1571</v>
      </c>
      <c r="L493" s="16" t="s">
        <v>273</v>
      </c>
      <c r="M493" s="16" t="s">
        <v>241</v>
      </c>
    </row>
    <row r="494" s="68" customFormat="true" ht="12.75" hidden="false" customHeight="false" outlineLevel="0" collapsed="false">
      <c r="A494" s="13"/>
      <c r="B494" s="14" t="s">
        <v>1572</v>
      </c>
      <c r="C494" s="15" t="s">
        <v>608</v>
      </c>
      <c r="D494" s="16" t="n">
        <v>1956</v>
      </c>
      <c r="E494" s="16" t="s">
        <v>16</v>
      </c>
      <c r="F494" s="16" t="s">
        <v>956</v>
      </c>
      <c r="G494" s="16"/>
      <c r="H494" s="16" t="s">
        <v>70</v>
      </c>
      <c r="I494" s="18" t="s">
        <v>1573</v>
      </c>
      <c r="J494" s="16" t="s">
        <v>21</v>
      </c>
      <c r="K494" s="16"/>
      <c r="L494" s="16" t="s">
        <v>1574</v>
      </c>
      <c r="M494" s="16" t="s">
        <v>806</v>
      </c>
    </row>
    <row r="495" s="68" customFormat="true" ht="12.75" hidden="false" customHeight="false" outlineLevel="0" collapsed="false">
      <c r="A495" s="13"/>
      <c r="B495" s="14" t="s">
        <v>1575</v>
      </c>
      <c r="C495" s="15" t="s">
        <v>100</v>
      </c>
      <c r="D495" s="16" t="n">
        <v>1958</v>
      </c>
      <c r="E495" s="16" t="s">
        <v>16</v>
      </c>
      <c r="F495" s="16" t="s">
        <v>710</v>
      </c>
      <c r="G495" s="16" t="s">
        <v>711</v>
      </c>
      <c r="H495" s="16" t="s">
        <v>70</v>
      </c>
      <c r="I495" s="16" t="s">
        <v>1576</v>
      </c>
      <c r="J495" s="16" t="s">
        <v>21</v>
      </c>
      <c r="K495" s="16"/>
      <c r="L495" s="16" t="s">
        <v>749</v>
      </c>
      <c r="M495" s="16" t="s">
        <v>93</v>
      </c>
    </row>
    <row r="496" s="68" customFormat="true" ht="12.75" hidden="false" customHeight="false" outlineLevel="0" collapsed="false">
      <c r="A496" s="13"/>
      <c r="B496" s="14" t="s">
        <v>1575</v>
      </c>
      <c r="C496" s="15" t="s">
        <v>908</v>
      </c>
      <c r="D496" s="16" t="n">
        <v>1992</v>
      </c>
      <c r="E496" s="16" t="s">
        <v>16</v>
      </c>
      <c r="F496" s="16" t="s">
        <v>710</v>
      </c>
      <c r="G496" s="16" t="s">
        <v>711</v>
      </c>
      <c r="H496" s="16" t="s">
        <v>109</v>
      </c>
      <c r="I496" s="16" t="s">
        <v>1577</v>
      </c>
      <c r="J496" s="16" t="s">
        <v>21</v>
      </c>
      <c r="K496" s="16"/>
      <c r="L496" s="16" t="s">
        <v>749</v>
      </c>
      <c r="M496" s="16" t="s">
        <v>93</v>
      </c>
    </row>
    <row r="497" s="68" customFormat="true" ht="12.75" hidden="false" customHeight="false" outlineLevel="0" collapsed="false">
      <c r="A497" s="13"/>
      <c r="B497" s="14" t="s">
        <v>1575</v>
      </c>
      <c r="C497" s="15" t="s">
        <v>108</v>
      </c>
      <c r="D497" s="16" t="n">
        <v>1985</v>
      </c>
      <c r="E497" s="16" t="s">
        <v>16</v>
      </c>
      <c r="F497" s="16" t="s">
        <v>710</v>
      </c>
      <c r="G497" s="16" t="s">
        <v>711</v>
      </c>
      <c r="H497" s="16" t="s">
        <v>305</v>
      </c>
      <c r="I497" s="16" t="s">
        <v>1578</v>
      </c>
      <c r="J497" s="16" t="s">
        <v>21</v>
      </c>
      <c r="K497" s="16"/>
      <c r="L497" s="16" t="s">
        <v>749</v>
      </c>
      <c r="M497" s="16" t="s">
        <v>93</v>
      </c>
    </row>
    <row r="498" s="68" customFormat="true" ht="12.75" hidden="false" customHeight="false" outlineLevel="0" collapsed="false">
      <c r="A498" s="47"/>
      <c r="B498" s="9" t="s">
        <v>1579</v>
      </c>
      <c r="C498" s="8" t="s">
        <v>1580</v>
      </c>
      <c r="D498" s="11" t="n">
        <v>1966</v>
      </c>
      <c r="E498" s="11" t="s">
        <v>16</v>
      </c>
      <c r="F498" s="16" t="s">
        <v>205</v>
      </c>
      <c r="G498" s="46" t="s">
        <v>666</v>
      </c>
      <c r="H498" s="11" t="s">
        <v>27</v>
      </c>
      <c r="I498" s="75" t="s">
        <v>1581</v>
      </c>
      <c r="J498" s="11" t="s">
        <v>29</v>
      </c>
      <c r="K498" s="11"/>
      <c r="L498" s="11" t="s">
        <v>38</v>
      </c>
      <c r="M498" s="11" t="s">
        <v>39</v>
      </c>
    </row>
    <row r="499" s="68" customFormat="true" ht="12.75" hidden="false" customHeight="false" outlineLevel="0" collapsed="false">
      <c r="A499" s="8"/>
      <c r="B499" s="9" t="s">
        <v>1582</v>
      </c>
      <c r="C499" s="8" t="s">
        <v>41</v>
      </c>
      <c r="D499" s="10" t="n">
        <v>1974</v>
      </c>
      <c r="E499" s="11" t="s">
        <v>16</v>
      </c>
      <c r="F499" s="11" t="s">
        <v>26</v>
      </c>
      <c r="G499" s="11" t="n">
        <v>8743</v>
      </c>
      <c r="H499" s="10" t="s">
        <v>36</v>
      </c>
      <c r="I499" s="12" t="n">
        <v>172855</v>
      </c>
      <c r="J499" s="11" t="s">
        <v>29</v>
      </c>
      <c r="K499" s="11"/>
      <c r="L499" s="11"/>
      <c r="M499" s="11"/>
    </row>
    <row r="500" s="68" customFormat="true" ht="12.75" hidden="false" customHeight="false" outlineLevel="0" collapsed="false">
      <c r="A500" s="8"/>
      <c r="B500" s="9" t="s">
        <v>1583</v>
      </c>
      <c r="C500" s="8" t="s">
        <v>426</v>
      </c>
      <c r="D500" s="10" t="n">
        <v>1977</v>
      </c>
      <c r="E500" s="11" t="s">
        <v>16</v>
      </c>
      <c r="F500" s="11" t="s">
        <v>1174</v>
      </c>
      <c r="G500" s="11" t="s">
        <v>1175</v>
      </c>
      <c r="H500" s="10" t="s">
        <v>76</v>
      </c>
      <c r="I500" s="12" t="s">
        <v>1584</v>
      </c>
      <c r="J500" s="11" t="s">
        <v>21</v>
      </c>
      <c r="K500" s="11"/>
      <c r="L500" s="11" t="s">
        <v>842</v>
      </c>
      <c r="M500" s="11" t="s">
        <v>93</v>
      </c>
    </row>
    <row r="501" s="68" customFormat="true" ht="12.75" hidden="false" customHeight="false" outlineLevel="0" collapsed="false">
      <c r="A501" s="8"/>
      <c r="B501" s="9" t="s">
        <v>1585</v>
      </c>
      <c r="C501" s="8" t="s">
        <v>1213</v>
      </c>
      <c r="D501" s="10" t="n">
        <v>1975</v>
      </c>
      <c r="E501" s="11" t="s">
        <v>16</v>
      </c>
      <c r="F501" s="11" t="s">
        <v>1118</v>
      </c>
      <c r="G501" s="11" t="n">
        <v>10241</v>
      </c>
      <c r="H501" s="10" t="s">
        <v>36</v>
      </c>
      <c r="I501" s="12" t="s">
        <v>1586</v>
      </c>
      <c r="J501" s="11" t="s">
        <v>29</v>
      </c>
      <c r="K501" s="11"/>
      <c r="L501" s="11" t="s">
        <v>1061</v>
      </c>
      <c r="M501" s="11" t="s">
        <v>360</v>
      </c>
    </row>
    <row r="502" s="68" customFormat="true" ht="12.75" hidden="false" customHeight="false" outlineLevel="0" collapsed="false">
      <c r="A502" s="13"/>
      <c r="B502" s="14" t="s">
        <v>1587</v>
      </c>
      <c r="C502" s="15" t="s">
        <v>84</v>
      </c>
      <c r="D502" s="16" t="n">
        <v>1954</v>
      </c>
      <c r="E502" s="16" t="s">
        <v>16</v>
      </c>
      <c r="F502" s="16" t="s">
        <v>79</v>
      </c>
      <c r="G502" s="16" t="s">
        <v>80</v>
      </c>
      <c r="H502" s="16" t="s">
        <v>201</v>
      </c>
      <c r="I502" s="18" t="s">
        <v>1588</v>
      </c>
      <c r="J502" s="16" t="s">
        <v>21</v>
      </c>
      <c r="K502" s="16"/>
      <c r="L502" s="16" t="s">
        <v>1589</v>
      </c>
      <c r="M502" s="16" t="s">
        <v>56</v>
      </c>
    </row>
    <row r="503" s="68" customFormat="true" ht="12.75" hidden="false" customHeight="false" outlineLevel="0" collapsed="false">
      <c r="A503" s="8"/>
      <c r="B503" s="9" t="s">
        <v>1590</v>
      </c>
      <c r="C503" s="8" t="s">
        <v>1591</v>
      </c>
      <c r="D503" s="10" t="n">
        <v>1963</v>
      </c>
      <c r="E503" s="11" t="s">
        <v>16</v>
      </c>
      <c r="F503" s="11" t="s">
        <v>623</v>
      </c>
      <c r="G503" s="11" t="s">
        <v>624</v>
      </c>
      <c r="H503" s="10" t="s">
        <v>44</v>
      </c>
      <c r="I503" s="12" t="n">
        <v>9788252</v>
      </c>
      <c r="J503" s="11" t="s">
        <v>21</v>
      </c>
      <c r="K503" s="11"/>
      <c r="L503" s="11" t="s">
        <v>30</v>
      </c>
      <c r="M503" s="11" t="s">
        <v>31</v>
      </c>
    </row>
    <row r="504" s="68" customFormat="true" ht="12.75" hidden="false" customHeight="false" outlineLevel="0" collapsed="false">
      <c r="A504" s="8"/>
      <c r="B504" s="9" t="s">
        <v>1592</v>
      </c>
      <c r="C504" s="8" t="s">
        <v>999</v>
      </c>
      <c r="D504" s="10" t="n">
        <v>1967</v>
      </c>
      <c r="E504" s="11" t="s">
        <v>16</v>
      </c>
      <c r="F504" s="11" t="s">
        <v>26</v>
      </c>
      <c r="G504" s="11" t="n">
        <v>8743</v>
      </c>
      <c r="H504" s="10" t="s">
        <v>27</v>
      </c>
      <c r="I504" s="12" t="n">
        <v>160574</v>
      </c>
      <c r="J504" s="11" t="s">
        <v>29</v>
      </c>
      <c r="K504" s="11"/>
      <c r="L504" s="11"/>
      <c r="M504" s="11"/>
    </row>
    <row r="505" s="68" customFormat="true" ht="12.75" hidden="false" customHeight="false" outlineLevel="0" collapsed="false">
      <c r="A505" s="8"/>
      <c r="B505" s="9" t="s">
        <v>1593</v>
      </c>
      <c r="C505" s="8" t="s">
        <v>468</v>
      </c>
      <c r="D505" s="10" t="n">
        <v>1976</v>
      </c>
      <c r="E505" s="11" t="s">
        <v>16</v>
      </c>
      <c r="F505" s="11" t="s">
        <v>358</v>
      </c>
      <c r="G505" s="11" t="n">
        <v>4531</v>
      </c>
      <c r="H505" s="10" t="s">
        <v>76</v>
      </c>
      <c r="I505" s="12" t="n">
        <v>621777</v>
      </c>
      <c r="J505" s="11" t="s">
        <v>29</v>
      </c>
      <c r="K505" s="11"/>
      <c r="L505" s="11" t="s">
        <v>1061</v>
      </c>
      <c r="M505" s="11" t="s">
        <v>360</v>
      </c>
    </row>
    <row r="506" s="68" customFormat="true" ht="12.75" hidden="false" customHeight="false" outlineLevel="0" collapsed="false">
      <c r="A506" s="13"/>
      <c r="B506" s="14" t="s">
        <v>1594</v>
      </c>
      <c r="C506" s="15" t="s">
        <v>118</v>
      </c>
      <c r="D506" s="16" t="n">
        <v>1973</v>
      </c>
      <c r="E506" s="16" t="s">
        <v>16</v>
      </c>
      <c r="F506" s="16" t="s">
        <v>1595</v>
      </c>
      <c r="G506" s="16" t="s">
        <v>1596</v>
      </c>
      <c r="H506" s="16" t="s">
        <v>36</v>
      </c>
      <c r="I506" s="18" t="s">
        <v>1597</v>
      </c>
      <c r="J506" s="16" t="s">
        <v>21</v>
      </c>
      <c r="K506" s="16"/>
      <c r="L506" s="16" t="s">
        <v>582</v>
      </c>
      <c r="M506" s="16" t="s">
        <v>583</v>
      </c>
    </row>
    <row r="507" s="68" customFormat="true" ht="12.75" hidden="false" customHeight="false" outlineLevel="0" collapsed="false">
      <c r="A507" s="13"/>
      <c r="B507" s="14" t="s">
        <v>1598</v>
      </c>
      <c r="C507" s="15" t="s">
        <v>233</v>
      </c>
      <c r="D507" s="16" t="n">
        <v>1980</v>
      </c>
      <c r="E507" s="16" t="s">
        <v>16</v>
      </c>
      <c r="F507" s="16" t="s">
        <v>1599</v>
      </c>
      <c r="G507" s="16" t="s">
        <v>127</v>
      </c>
      <c r="H507" s="16" t="s">
        <v>76</v>
      </c>
      <c r="I507" s="18" t="s">
        <v>1600</v>
      </c>
      <c r="J507" s="16" t="s">
        <v>21</v>
      </c>
      <c r="K507" s="16" t="s">
        <v>1601</v>
      </c>
      <c r="L507" s="16" t="s">
        <v>1602</v>
      </c>
      <c r="M507" s="16" t="s">
        <v>131</v>
      </c>
    </row>
    <row r="508" s="68" customFormat="true" ht="12.75" hidden="false" customHeight="false" outlineLevel="0" collapsed="false">
      <c r="A508" s="8"/>
      <c r="B508" s="9" t="s">
        <v>1603</v>
      </c>
      <c r="C508" s="8" t="s">
        <v>1604</v>
      </c>
      <c r="D508" s="10" t="n">
        <v>1968</v>
      </c>
      <c r="E508" s="11" t="s">
        <v>16</v>
      </c>
      <c r="F508" s="11" t="s">
        <v>1396</v>
      </c>
      <c r="G508" s="11" t="s">
        <v>1397</v>
      </c>
      <c r="H508" s="10" t="s">
        <v>27</v>
      </c>
      <c r="I508" s="12" t="s">
        <v>1605</v>
      </c>
      <c r="J508" s="11" t="s">
        <v>21</v>
      </c>
      <c r="K508" s="11"/>
      <c r="L508" s="11" t="s">
        <v>855</v>
      </c>
      <c r="M508" s="11" t="s">
        <v>360</v>
      </c>
    </row>
    <row r="509" s="68" customFormat="true" ht="12.75" hidden="false" customHeight="false" outlineLevel="0" collapsed="false">
      <c r="A509" s="8"/>
      <c r="B509" s="9" t="s">
        <v>1606</v>
      </c>
      <c r="C509" s="8" t="s">
        <v>108</v>
      </c>
      <c r="D509" s="10" t="n">
        <v>1969</v>
      </c>
      <c r="E509" s="11" t="s">
        <v>16</v>
      </c>
      <c r="F509" s="11" t="s">
        <v>358</v>
      </c>
      <c r="G509" s="11" t="n">
        <v>4531</v>
      </c>
      <c r="H509" s="10" t="s">
        <v>27</v>
      </c>
      <c r="I509" s="12" t="n">
        <v>621770</v>
      </c>
      <c r="J509" s="11" t="s">
        <v>29</v>
      </c>
      <c r="K509" s="11"/>
      <c r="L509" s="11" t="s">
        <v>1061</v>
      </c>
      <c r="M509" s="11" t="s">
        <v>360</v>
      </c>
    </row>
    <row r="510" s="68" customFormat="true" ht="12.75" hidden="false" customHeight="false" outlineLevel="0" collapsed="false">
      <c r="A510" s="8"/>
      <c r="B510" s="9" t="s">
        <v>1607</v>
      </c>
      <c r="C510" s="8" t="s">
        <v>89</v>
      </c>
      <c r="D510" s="10" t="n">
        <v>1973</v>
      </c>
      <c r="E510" s="11" t="s">
        <v>16</v>
      </c>
      <c r="F510" s="11" t="s">
        <v>358</v>
      </c>
      <c r="G510" s="11" t="n">
        <v>4531</v>
      </c>
      <c r="H510" s="10" t="s">
        <v>36</v>
      </c>
      <c r="I510" s="12" t="n">
        <v>621773</v>
      </c>
      <c r="J510" s="11" t="s">
        <v>29</v>
      </c>
      <c r="K510" s="11"/>
      <c r="L510" s="11" t="s">
        <v>1061</v>
      </c>
      <c r="M510" s="11" t="s">
        <v>360</v>
      </c>
    </row>
    <row r="511" s="68" customFormat="true" ht="12.75" hidden="false" customHeight="false" outlineLevel="0" collapsed="false">
      <c r="A511" s="8"/>
      <c r="B511" s="9" t="s">
        <v>1608</v>
      </c>
      <c r="C511" s="8" t="s">
        <v>146</v>
      </c>
      <c r="D511" s="10" t="n">
        <v>1970</v>
      </c>
      <c r="E511" s="11" t="s">
        <v>16</v>
      </c>
      <c r="F511" s="11" t="s">
        <v>74</v>
      </c>
      <c r="G511" s="11" t="s">
        <v>75</v>
      </c>
      <c r="H511" s="10" t="s">
        <v>27</v>
      </c>
      <c r="I511" s="12" t="s">
        <v>1609</v>
      </c>
      <c r="J511" s="11" t="s">
        <v>21</v>
      </c>
      <c r="K511" s="11"/>
      <c r="L511" s="11" t="s">
        <v>1545</v>
      </c>
      <c r="M511" s="11" t="s">
        <v>23</v>
      </c>
    </row>
    <row r="512" s="68" customFormat="true" ht="12.75" hidden="false" customHeight="false" outlineLevel="0" collapsed="false">
      <c r="A512" s="13"/>
      <c r="B512" s="14" t="s">
        <v>1610</v>
      </c>
      <c r="C512" s="15" t="s">
        <v>1611</v>
      </c>
      <c r="D512" s="16" t="n">
        <v>1941</v>
      </c>
      <c r="E512" s="16" t="s">
        <v>16</v>
      </c>
      <c r="F512" s="16" t="s">
        <v>68</v>
      </c>
      <c r="G512" s="25" t="s">
        <v>69</v>
      </c>
      <c r="H512" s="25" t="s">
        <v>201</v>
      </c>
      <c r="I512" s="26" t="s">
        <v>1612</v>
      </c>
      <c r="J512" s="16" t="s">
        <v>21</v>
      </c>
      <c r="K512" s="16"/>
      <c r="L512" s="16"/>
      <c r="M512" s="16"/>
    </row>
    <row r="513" s="68" customFormat="true" ht="12.75" hidden="false" customHeight="false" outlineLevel="0" collapsed="false">
      <c r="A513" s="8"/>
      <c r="B513" s="9" t="s">
        <v>1613</v>
      </c>
      <c r="C513" s="8" t="s">
        <v>233</v>
      </c>
      <c r="D513" s="10" t="n">
        <v>1977</v>
      </c>
      <c r="E513" s="11" t="s">
        <v>16</v>
      </c>
      <c r="F513" s="11" t="s">
        <v>572</v>
      </c>
      <c r="G513" s="11" t="s">
        <v>573</v>
      </c>
      <c r="H513" s="10" t="s">
        <v>76</v>
      </c>
      <c r="I513" s="12" t="s">
        <v>1614</v>
      </c>
      <c r="J513" s="11" t="s">
        <v>21</v>
      </c>
      <c r="K513" s="11"/>
      <c r="L513" s="11" t="s">
        <v>1615</v>
      </c>
      <c r="M513" s="11" t="s">
        <v>576</v>
      </c>
    </row>
    <row r="514" s="68" customFormat="true" ht="12.75" hidden="false" customHeight="false" outlineLevel="0" collapsed="false">
      <c r="A514" s="8"/>
      <c r="B514" s="9" t="s">
        <v>1616</v>
      </c>
      <c r="C514" s="8" t="s">
        <v>310</v>
      </c>
      <c r="D514" s="10" t="n">
        <v>1960</v>
      </c>
      <c r="E514" s="11" t="s">
        <v>16</v>
      </c>
      <c r="F514" s="11" t="s">
        <v>205</v>
      </c>
      <c r="G514" s="11"/>
      <c r="H514" s="10" t="s">
        <v>70</v>
      </c>
      <c r="I514" s="12" t="s">
        <v>1617</v>
      </c>
      <c r="J514" s="11" t="s">
        <v>21</v>
      </c>
      <c r="K514" s="11"/>
      <c r="L514" s="11"/>
      <c r="M514" s="11"/>
    </row>
    <row r="515" s="68" customFormat="true" ht="12.75" hidden="false" customHeight="false" outlineLevel="0" collapsed="false">
      <c r="A515" s="13"/>
      <c r="B515" s="14" t="s">
        <v>1618</v>
      </c>
      <c r="C515" s="15" t="s">
        <v>1619</v>
      </c>
      <c r="D515" s="16" t="n">
        <v>1982</v>
      </c>
      <c r="E515" s="16" t="s">
        <v>16</v>
      </c>
      <c r="F515" s="16" t="s">
        <v>187</v>
      </c>
      <c r="G515" s="16" t="s">
        <v>188</v>
      </c>
      <c r="H515" s="16" t="s">
        <v>305</v>
      </c>
      <c r="I515" s="26" t="s">
        <v>1620</v>
      </c>
      <c r="J515" s="16" t="s">
        <v>104</v>
      </c>
      <c r="K515" s="16"/>
      <c r="L515" s="16" t="s">
        <v>399</v>
      </c>
      <c r="M515" s="16" t="s">
        <v>302</v>
      </c>
    </row>
    <row r="516" s="68" customFormat="true" ht="12.75" hidden="false" customHeight="false" outlineLevel="0" collapsed="false">
      <c r="A516" s="13"/>
      <c r="B516" s="14" t="s">
        <v>1621</v>
      </c>
      <c r="C516" s="15" t="s">
        <v>199</v>
      </c>
      <c r="D516" s="16" t="n">
        <v>1961</v>
      </c>
      <c r="E516" s="16" t="s">
        <v>16</v>
      </c>
      <c r="F516" s="16" t="s">
        <v>387</v>
      </c>
      <c r="G516" s="16" t="s">
        <v>459</v>
      </c>
      <c r="H516" s="16" t="s">
        <v>44</v>
      </c>
      <c r="I516" s="18" t="s">
        <v>1622</v>
      </c>
      <c r="J516" s="16" t="s">
        <v>202</v>
      </c>
      <c r="K516" s="16"/>
      <c r="L516" s="16" t="s">
        <v>390</v>
      </c>
      <c r="M516" s="16" t="s">
        <v>360</v>
      </c>
    </row>
    <row r="517" s="68" customFormat="true" ht="12.75" hidden="false" customHeight="false" outlineLevel="0" collapsed="false">
      <c r="A517" s="8"/>
      <c r="B517" s="9" t="s">
        <v>1623</v>
      </c>
      <c r="C517" s="8" t="s">
        <v>1323</v>
      </c>
      <c r="D517" s="10" t="n">
        <v>1978</v>
      </c>
      <c r="E517" s="11" t="s">
        <v>16</v>
      </c>
      <c r="F517" s="11" t="s">
        <v>512</v>
      </c>
      <c r="G517" s="11" t="n">
        <v>640826</v>
      </c>
      <c r="H517" s="10" t="s">
        <v>76</v>
      </c>
      <c r="I517" s="12" t="n">
        <v>172380</v>
      </c>
      <c r="J517" s="11" t="s">
        <v>29</v>
      </c>
      <c r="K517" s="11"/>
      <c r="L517" s="11"/>
      <c r="M517" s="11"/>
    </row>
    <row r="518" s="68" customFormat="true" ht="12.75" hidden="false" customHeight="false" outlineLevel="0" collapsed="false">
      <c r="A518" s="8"/>
      <c r="B518" s="9" t="s">
        <v>1624</v>
      </c>
      <c r="C518" s="8" t="s">
        <v>446</v>
      </c>
      <c r="D518" s="10" t="n">
        <v>1974</v>
      </c>
      <c r="E518" s="11" t="s">
        <v>16</v>
      </c>
      <c r="F518" s="11" t="s">
        <v>1022</v>
      </c>
      <c r="G518" s="11"/>
      <c r="H518" s="10" t="s">
        <v>36</v>
      </c>
      <c r="I518" s="12" t="s">
        <v>1625</v>
      </c>
      <c r="J518" s="11" t="s">
        <v>135</v>
      </c>
      <c r="K518" s="11"/>
      <c r="L518" s="11" t="s">
        <v>390</v>
      </c>
      <c r="M518" s="11" t="s">
        <v>360</v>
      </c>
    </row>
    <row r="519" s="68" customFormat="true" ht="12.75" hidden="false" customHeight="false" outlineLevel="0" collapsed="false">
      <c r="A519" s="8"/>
      <c r="B519" s="9" t="s">
        <v>1626</v>
      </c>
      <c r="C519" s="8" t="s">
        <v>58</v>
      </c>
      <c r="D519" s="10" t="n">
        <v>1965</v>
      </c>
      <c r="E519" s="11" t="s">
        <v>16</v>
      </c>
      <c r="F519" s="11" t="s">
        <v>34</v>
      </c>
      <c r="G519" s="11" t="s">
        <v>35</v>
      </c>
      <c r="H519" s="10" t="s">
        <v>44</v>
      </c>
      <c r="I519" s="12" t="s">
        <v>1627</v>
      </c>
      <c r="J519" s="11" t="s">
        <v>21</v>
      </c>
      <c r="K519" s="11"/>
      <c r="L519" s="11" t="s">
        <v>38</v>
      </c>
      <c r="M519" s="11" t="s">
        <v>39</v>
      </c>
    </row>
    <row r="520" s="68" customFormat="true" ht="12.75" hidden="false" customHeight="false" outlineLevel="0" collapsed="false">
      <c r="A520" s="13"/>
      <c r="B520" s="14" t="s">
        <v>1628</v>
      </c>
      <c r="C520" s="15" t="s">
        <v>73</v>
      </c>
      <c r="D520" s="16" t="n">
        <v>1978</v>
      </c>
      <c r="E520" s="16" t="s">
        <v>16</v>
      </c>
      <c r="F520" s="16" t="s">
        <v>504</v>
      </c>
      <c r="G520" s="16" t="s">
        <v>505</v>
      </c>
      <c r="H520" s="16" t="s">
        <v>76</v>
      </c>
      <c r="I520" s="18" t="s">
        <v>1629</v>
      </c>
      <c r="J520" s="16" t="s">
        <v>46</v>
      </c>
      <c r="K520" s="16"/>
      <c r="L520" s="16" t="s">
        <v>30</v>
      </c>
      <c r="M520" s="16" t="s">
        <v>31</v>
      </c>
    </row>
    <row r="521" s="68" customFormat="true" ht="12.75" hidden="false" customHeight="false" outlineLevel="0" collapsed="false">
      <c r="A521" s="8"/>
      <c r="B521" s="9" t="s">
        <v>1630</v>
      </c>
      <c r="C521" s="8" t="s">
        <v>1631</v>
      </c>
      <c r="D521" s="10" t="n">
        <v>1967</v>
      </c>
      <c r="E521" s="11" t="s">
        <v>16</v>
      </c>
      <c r="F521" s="11" t="s">
        <v>74</v>
      </c>
      <c r="G521" s="11" t="s">
        <v>75</v>
      </c>
      <c r="H521" s="10" t="s">
        <v>27</v>
      </c>
      <c r="I521" s="12" t="s">
        <v>1632</v>
      </c>
      <c r="J521" s="11" t="s">
        <v>21</v>
      </c>
      <c r="K521" s="11"/>
      <c r="L521" s="11" t="s">
        <v>1545</v>
      </c>
      <c r="M521" s="11" t="s">
        <v>23</v>
      </c>
    </row>
    <row r="522" s="68" customFormat="true" ht="12.75" hidden="false" customHeight="false" outlineLevel="0" collapsed="false">
      <c r="A522" s="13"/>
      <c r="B522" s="14" t="s">
        <v>1633</v>
      </c>
      <c r="C522" s="15" t="s">
        <v>272</v>
      </c>
      <c r="D522" s="16" t="n">
        <v>1967</v>
      </c>
      <c r="E522" s="16" t="s">
        <v>51</v>
      </c>
      <c r="F522" s="16" t="s">
        <v>187</v>
      </c>
      <c r="G522" s="16" t="s">
        <v>188</v>
      </c>
      <c r="H522" s="16" t="s">
        <v>53</v>
      </c>
      <c r="I522" s="26" t="s">
        <v>1634</v>
      </c>
      <c r="J522" s="16" t="s">
        <v>104</v>
      </c>
      <c r="K522" s="16" t="s">
        <v>1635</v>
      </c>
      <c r="L522" s="16" t="s">
        <v>191</v>
      </c>
      <c r="M522" s="16" t="s">
        <v>192</v>
      </c>
    </row>
    <row r="523" s="68" customFormat="true" ht="12.75" hidden="false" customHeight="false" outlineLevel="0" collapsed="false">
      <c r="A523" s="8"/>
      <c r="B523" s="9" t="s">
        <v>1636</v>
      </c>
      <c r="C523" s="8" t="s">
        <v>1637</v>
      </c>
      <c r="D523" s="10" t="n">
        <v>1954</v>
      </c>
      <c r="E523" s="11" t="s">
        <v>16</v>
      </c>
      <c r="F523" s="11" t="s">
        <v>205</v>
      </c>
      <c r="G523" s="45" t="s">
        <v>666</v>
      </c>
      <c r="H523" s="10" t="s">
        <v>201</v>
      </c>
      <c r="I523" s="12" t="s">
        <v>1638</v>
      </c>
      <c r="J523" s="11" t="s">
        <v>21</v>
      </c>
      <c r="K523" s="11" t="s">
        <v>1639</v>
      </c>
      <c r="L523" s="11" t="s">
        <v>30</v>
      </c>
      <c r="M523" s="11" t="s">
        <v>31</v>
      </c>
    </row>
    <row r="524" s="68" customFormat="true" ht="12.75" hidden="false" customHeight="false" outlineLevel="0" collapsed="false">
      <c r="A524" s="8"/>
      <c r="B524" s="9" t="s">
        <v>1640</v>
      </c>
      <c r="C524" s="8" t="s">
        <v>100</v>
      </c>
      <c r="D524" s="10" t="n">
        <v>1965</v>
      </c>
      <c r="E524" s="11" t="s">
        <v>16</v>
      </c>
      <c r="F524" s="11" t="s">
        <v>1022</v>
      </c>
      <c r="G524" s="11" t="n">
        <v>59</v>
      </c>
      <c r="H524" s="10" t="s">
        <v>44</v>
      </c>
      <c r="I524" s="12" t="s">
        <v>1641</v>
      </c>
      <c r="J524" s="11" t="s">
        <v>135</v>
      </c>
      <c r="K524" s="11"/>
      <c r="L524" s="11" t="s">
        <v>1024</v>
      </c>
      <c r="M524" s="11" t="s">
        <v>360</v>
      </c>
    </row>
    <row r="525" s="68" customFormat="true" ht="12.75" hidden="false" customHeight="false" outlineLevel="0" collapsed="false">
      <c r="A525" s="8"/>
      <c r="B525" s="9" t="s">
        <v>1642</v>
      </c>
      <c r="C525" s="8" t="s">
        <v>41</v>
      </c>
      <c r="D525" s="10" t="n">
        <v>1967</v>
      </c>
      <c r="E525" s="11" t="s">
        <v>16</v>
      </c>
      <c r="F525" s="11" t="s">
        <v>26</v>
      </c>
      <c r="G525" s="11" t="n">
        <v>8743</v>
      </c>
      <c r="H525" s="10" t="s">
        <v>27</v>
      </c>
      <c r="I525" s="12" t="n">
        <v>165720</v>
      </c>
      <c r="J525" s="11" t="s">
        <v>29</v>
      </c>
      <c r="K525" s="11"/>
      <c r="L525" s="11"/>
      <c r="M525" s="11"/>
    </row>
    <row r="526" s="68" customFormat="true" ht="12.75" hidden="false" customHeight="false" outlineLevel="0" collapsed="false">
      <c r="A526" s="8"/>
      <c r="B526" s="9" t="s">
        <v>1642</v>
      </c>
      <c r="C526" s="8" t="s">
        <v>194</v>
      </c>
      <c r="D526" s="10" t="n">
        <v>1961</v>
      </c>
      <c r="E526" s="11" t="s">
        <v>16</v>
      </c>
      <c r="F526" s="11" t="s">
        <v>26</v>
      </c>
      <c r="G526" s="11" t="n">
        <v>8743</v>
      </c>
      <c r="H526" s="10" t="s">
        <v>44</v>
      </c>
      <c r="I526" s="12" t="n">
        <v>160589</v>
      </c>
      <c r="J526" s="11" t="s">
        <v>29</v>
      </c>
      <c r="K526" s="11"/>
      <c r="L526" s="11"/>
      <c r="M526" s="11"/>
    </row>
    <row r="527" s="68" customFormat="true" ht="12.75" hidden="false" customHeight="false" outlineLevel="0" collapsed="false">
      <c r="A527" s="13"/>
      <c r="B527" s="14" t="s">
        <v>1643</v>
      </c>
      <c r="C527" s="15" t="s">
        <v>1564</v>
      </c>
      <c r="D527" s="16" t="n">
        <v>1966</v>
      </c>
      <c r="E527" s="16" t="s">
        <v>16</v>
      </c>
      <c r="F527" s="16" t="s">
        <v>260</v>
      </c>
      <c r="G527" s="16" t="n">
        <v>5429</v>
      </c>
      <c r="H527" s="16" t="s">
        <v>27</v>
      </c>
      <c r="I527" s="26" t="s">
        <v>1644</v>
      </c>
      <c r="J527" s="16" t="s">
        <v>104</v>
      </c>
      <c r="K527" s="16"/>
      <c r="L527" s="16" t="s">
        <v>832</v>
      </c>
      <c r="M527" s="16" t="s">
        <v>131</v>
      </c>
    </row>
    <row r="528" s="68" customFormat="true" ht="12.75" hidden="false" customHeight="false" outlineLevel="0" collapsed="false">
      <c r="A528" s="8"/>
      <c r="B528" s="9" t="s">
        <v>1645</v>
      </c>
      <c r="C528" s="8" t="s">
        <v>446</v>
      </c>
      <c r="D528" s="10" t="n">
        <v>1971</v>
      </c>
      <c r="E528" s="11" t="s">
        <v>16</v>
      </c>
      <c r="F528" s="11" t="s">
        <v>1646</v>
      </c>
      <c r="G528" s="11" t="n">
        <v>24965</v>
      </c>
      <c r="H528" s="10" t="s">
        <v>36</v>
      </c>
      <c r="I528" s="12" t="n">
        <v>574240</v>
      </c>
      <c r="J528" s="11" t="s">
        <v>21</v>
      </c>
      <c r="K528" s="11"/>
      <c r="L528" s="11" t="s">
        <v>30</v>
      </c>
      <c r="M528" s="11" t="s">
        <v>31</v>
      </c>
    </row>
    <row r="529" s="68" customFormat="true" ht="12.75" hidden="false" customHeight="false" outlineLevel="0" collapsed="false">
      <c r="A529" s="13"/>
      <c r="B529" s="14" t="s">
        <v>1647</v>
      </c>
      <c r="C529" s="15" t="s">
        <v>199</v>
      </c>
      <c r="D529" s="16" t="n">
        <v>1963</v>
      </c>
      <c r="E529" s="16" t="s">
        <v>16</v>
      </c>
      <c r="F529" s="16" t="s">
        <v>1648</v>
      </c>
      <c r="G529" s="16" t="s">
        <v>1649</v>
      </c>
      <c r="H529" s="16" t="s">
        <v>44</v>
      </c>
      <c r="I529" s="18" t="s">
        <v>1650</v>
      </c>
      <c r="J529" s="16" t="s">
        <v>21</v>
      </c>
      <c r="K529" s="16" t="s">
        <v>1651</v>
      </c>
      <c r="L529" s="16" t="s">
        <v>1652</v>
      </c>
      <c r="M529" s="16" t="s">
        <v>215</v>
      </c>
    </row>
    <row r="530" s="68" customFormat="true" ht="12.75" hidden="false" customHeight="false" outlineLevel="0" collapsed="false">
      <c r="A530" s="8"/>
      <c r="B530" s="9" t="s">
        <v>1653</v>
      </c>
      <c r="C530" s="8" t="s">
        <v>217</v>
      </c>
      <c r="D530" s="10" t="n">
        <v>1963</v>
      </c>
      <c r="E530" s="11" t="s">
        <v>16</v>
      </c>
      <c r="F530" s="11" t="s">
        <v>119</v>
      </c>
      <c r="G530" s="11" t="s">
        <v>120</v>
      </c>
      <c r="H530" s="10" t="s">
        <v>44</v>
      </c>
      <c r="I530" s="12" t="s">
        <v>1654</v>
      </c>
      <c r="J530" s="11" t="s">
        <v>21</v>
      </c>
      <c r="K530" s="11"/>
      <c r="L530" s="11" t="s">
        <v>1655</v>
      </c>
      <c r="M530" s="11" t="s">
        <v>1656</v>
      </c>
    </row>
    <row r="531" s="68" customFormat="true" ht="12.75" hidden="false" customHeight="false" outlineLevel="0" collapsed="false">
      <c r="A531" s="8"/>
      <c r="B531" s="9" t="s">
        <v>1657</v>
      </c>
      <c r="C531" s="8" t="s">
        <v>558</v>
      </c>
      <c r="D531" s="10" t="n">
        <v>1966</v>
      </c>
      <c r="E531" s="11" t="s">
        <v>16</v>
      </c>
      <c r="F531" s="11" t="s">
        <v>1029</v>
      </c>
      <c r="G531" s="11" t="n">
        <v>13210</v>
      </c>
      <c r="H531" s="10" t="s">
        <v>27</v>
      </c>
      <c r="I531" s="12" t="n">
        <v>20118</v>
      </c>
      <c r="J531" s="16" t="s">
        <v>60</v>
      </c>
      <c r="K531" s="11"/>
      <c r="L531" s="11" t="s">
        <v>1068</v>
      </c>
      <c r="M531" s="11" t="s">
        <v>378</v>
      </c>
    </row>
    <row r="532" s="68" customFormat="true" ht="12.75" hidden="false" customHeight="false" outlineLevel="0" collapsed="false">
      <c r="A532" s="13"/>
      <c r="B532" s="14" t="s">
        <v>1658</v>
      </c>
      <c r="C532" s="15" t="s">
        <v>25</v>
      </c>
      <c r="D532" s="16" t="n">
        <v>1983</v>
      </c>
      <c r="E532" s="16" t="s">
        <v>16</v>
      </c>
      <c r="F532" s="16" t="s">
        <v>1659</v>
      </c>
      <c r="G532" s="16" t="n">
        <v>134</v>
      </c>
      <c r="H532" s="16" t="s">
        <v>305</v>
      </c>
      <c r="I532" s="16" t="s">
        <v>1660</v>
      </c>
      <c r="J532" s="16" t="s">
        <v>135</v>
      </c>
      <c r="K532" s="16"/>
      <c r="L532" s="16" t="s">
        <v>1661</v>
      </c>
      <c r="M532" s="16" t="s">
        <v>39</v>
      </c>
    </row>
    <row r="533" s="68" customFormat="true" ht="12.75" hidden="false" customHeight="false" outlineLevel="0" collapsed="false">
      <c r="A533" s="8"/>
      <c r="B533" s="71" t="s">
        <v>1662</v>
      </c>
      <c r="C533" s="70" t="s">
        <v>111</v>
      </c>
      <c r="D533" s="72" t="n">
        <v>1973</v>
      </c>
      <c r="E533" s="11" t="s">
        <v>16</v>
      </c>
      <c r="F533" s="11" t="s">
        <v>1663</v>
      </c>
      <c r="G533" s="22" t="n">
        <v>275</v>
      </c>
      <c r="H533" s="79" t="s">
        <v>36</v>
      </c>
      <c r="I533" s="73" t="n">
        <v>100909256</v>
      </c>
      <c r="J533" s="11" t="s">
        <v>104</v>
      </c>
      <c r="K533" s="11"/>
      <c r="L533" s="11" t="s">
        <v>273</v>
      </c>
      <c r="M533" s="39" t="s">
        <v>241</v>
      </c>
    </row>
    <row r="534" s="68" customFormat="true" ht="12.75" hidden="false" customHeight="false" outlineLevel="0" collapsed="false">
      <c r="A534" s="13"/>
      <c r="B534" s="31" t="s">
        <v>1664</v>
      </c>
      <c r="C534" s="32" t="s">
        <v>100</v>
      </c>
      <c r="D534" s="80" t="n">
        <v>1981</v>
      </c>
      <c r="E534" s="16" t="s">
        <v>16</v>
      </c>
      <c r="F534" s="16" t="s">
        <v>155</v>
      </c>
      <c r="G534" s="69" t="s">
        <v>156</v>
      </c>
      <c r="H534" s="81" t="s">
        <v>305</v>
      </c>
      <c r="I534" s="82" t="s">
        <v>1665</v>
      </c>
      <c r="J534" s="16" t="s">
        <v>21</v>
      </c>
      <c r="K534" s="16"/>
      <c r="L534" s="16" t="s">
        <v>158</v>
      </c>
      <c r="M534" s="38" t="s">
        <v>159</v>
      </c>
    </row>
    <row r="535" s="68" customFormat="true" ht="12.75" hidden="false" customHeight="false" outlineLevel="0" collapsed="false">
      <c r="A535" s="8"/>
      <c r="B535" s="71" t="s">
        <v>1666</v>
      </c>
      <c r="C535" s="70" t="s">
        <v>605</v>
      </c>
      <c r="D535" s="72" t="n">
        <v>1970</v>
      </c>
      <c r="E535" s="11" t="s">
        <v>16</v>
      </c>
      <c r="F535" s="11" t="s">
        <v>572</v>
      </c>
      <c r="G535" s="22" t="s">
        <v>573</v>
      </c>
      <c r="H535" s="79" t="s">
        <v>27</v>
      </c>
      <c r="I535" s="73" t="s">
        <v>1667</v>
      </c>
      <c r="J535" s="11" t="s">
        <v>21</v>
      </c>
      <c r="K535" s="11"/>
      <c r="L535" s="11" t="s">
        <v>1668</v>
      </c>
      <c r="M535" s="39" t="s">
        <v>484</v>
      </c>
    </row>
    <row r="536" s="68" customFormat="true" ht="12.75" hidden="false" customHeight="false" outlineLevel="0" collapsed="false">
      <c r="A536" s="8"/>
      <c r="B536" s="71" t="s">
        <v>1669</v>
      </c>
      <c r="C536" s="70" t="s">
        <v>629</v>
      </c>
      <c r="D536" s="72" t="n">
        <v>1968</v>
      </c>
      <c r="E536" s="11" t="s">
        <v>16</v>
      </c>
      <c r="F536" s="11" t="s">
        <v>512</v>
      </c>
      <c r="G536" s="22" t="n">
        <v>640826</v>
      </c>
      <c r="H536" s="79" t="s">
        <v>27</v>
      </c>
      <c r="I536" s="73" t="n">
        <v>165835</v>
      </c>
      <c r="J536" s="11" t="s">
        <v>29</v>
      </c>
      <c r="K536" s="11"/>
      <c r="L536" s="11"/>
      <c r="M536" s="39"/>
    </row>
    <row r="537" s="68" customFormat="true" ht="12.75" hidden="false" customHeight="false" outlineLevel="0" collapsed="false">
      <c r="A537" s="13"/>
      <c r="B537" s="31" t="s">
        <v>1670</v>
      </c>
      <c r="C537" s="32" t="s">
        <v>161</v>
      </c>
      <c r="D537" s="80" t="n">
        <v>1978</v>
      </c>
      <c r="E537" s="16" t="s">
        <v>16</v>
      </c>
      <c r="F537" s="16" t="s">
        <v>68</v>
      </c>
      <c r="G537" s="69" t="s">
        <v>69</v>
      </c>
      <c r="H537" s="81" t="s">
        <v>76</v>
      </c>
      <c r="I537" s="82" t="s">
        <v>1671</v>
      </c>
      <c r="J537" s="16" t="s">
        <v>21</v>
      </c>
      <c r="K537" s="16"/>
      <c r="L537" s="16"/>
      <c r="M537" s="38"/>
    </row>
    <row r="538" s="68" customFormat="true" ht="12.75" hidden="false" customHeight="false" outlineLevel="0" collapsed="false">
      <c r="A538" s="8"/>
      <c r="B538" s="71" t="s">
        <v>1672</v>
      </c>
      <c r="C538" s="70" t="s">
        <v>204</v>
      </c>
      <c r="D538" s="72" t="n">
        <v>1978</v>
      </c>
      <c r="E538" s="11" t="s">
        <v>16</v>
      </c>
      <c r="F538" s="11" t="s">
        <v>512</v>
      </c>
      <c r="G538" s="22" t="n">
        <v>640826</v>
      </c>
      <c r="H538" s="79" t="s">
        <v>76</v>
      </c>
      <c r="I538" s="73" t="n">
        <v>172382</v>
      </c>
      <c r="J538" s="11" t="s">
        <v>29</v>
      </c>
      <c r="K538" s="11"/>
      <c r="L538" s="11"/>
      <c r="M538" s="39"/>
    </row>
    <row r="539" s="68" customFormat="true" ht="12.75" hidden="false" customHeight="false" outlineLevel="0" collapsed="false">
      <c r="A539" s="8"/>
      <c r="B539" s="71" t="s">
        <v>1673</v>
      </c>
      <c r="C539" s="70" t="s">
        <v>1674</v>
      </c>
      <c r="D539" s="72" t="n">
        <v>1971</v>
      </c>
      <c r="E539" s="11" t="s">
        <v>16</v>
      </c>
      <c r="F539" s="11" t="s">
        <v>680</v>
      </c>
      <c r="G539" s="22"/>
      <c r="H539" s="79" t="s">
        <v>36</v>
      </c>
      <c r="I539" s="73" t="s">
        <v>1675</v>
      </c>
      <c r="J539" s="11" t="s">
        <v>29</v>
      </c>
      <c r="K539" s="11"/>
      <c r="L539" s="11" t="s">
        <v>390</v>
      </c>
      <c r="M539" s="39" t="s">
        <v>360</v>
      </c>
    </row>
    <row r="540" s="68" customFormat="true" ht="12.75" hidden="false" customHeight="false" outlineLevel="0" collapsed="false">
      <c r="A540" s="13"/>
      <c r="B540" s="31" t="s">
        <v>1676</v>
      </c>
      <c r="C540" s="32" t="s">
        <v>1677</v>
      </c>
      <c r="D540" s="33" t="n">
        <v>1979</v>
      </c>
      <c r="E540" s="16" t="s">
        <v>16</v>
      </c>
      <c r="F540" s="16" t="s">
        <v>187</v>
      </c>
      <c r="G540" s="24" t="s">
        <v>188</v>
      </c>
      <c r="H540" s="78" t="s">
        <v>76</v>
      </c>
      <c r="I540" s="83" t="s">
        <v>1678</v>
      </c>
      <c r="J540" s="16" t="s">
        <v>104</v>
      </c>
      <c r="K540" s="16" t="s">
        <v>1679</v>
      </c>
      <c r="L540" s="16" t="s">
        <v>1680</v>
      </c>
      <c r="M540" s="38" t="s">
        <v>192</v>
      </c>
    </row>
    <row r="541" s="68" customFormat="true" ht="12.75" hidden="false" customHeight="false" outlineLevel="0" collapsed="false">
      <c r="A541" s="13"/>
      <c r="B541" s="31" t="s">
        <v>1676</v>
      </c>
      <c r="C541" s="32" t="s">
        <v>73</v>
      </c>
      <c r="D541" s="33" t="n">
        <v>1984</v>
      </c>
      <c r="E541" s="16" t="s">
        <v>16</v>
      </c>
      <c r="F541" s="16" t="s">
        <v>187</v>
      </c>
      <c r="G541" s="24" t="s">
        <v>188</v>
      </c>
      <c r="H541" s="78" t="s">
        <v>305</v>
      </c>
      <c r="I541" s="83" t="s">
        <v>1681</v>
      </c>
      <c r="J541" s="16" t="s">
        <v>104</v>
      </c>
      <c r="K541" s="16" t="s">
        <v>1682</v>
      </c>
      <c r="L541" s="16" t="s">
        <v>1680</v>
      </c>
      <c r="M541" s="38" t="s">
        <v>192</v>
      </c>
    </row>
    <row r="542" s="68" customFormat="true" ht="12.75" hidden="false" customHeight="false" outlineLevel="0" collapsed="false">
      <c r="A542" s="8"/>
      <c r="B542" s="71" t="s">
        <v>1683</v>
      </c>
      <c r="C542" s="70" t="s">
        <v>194</v>
      </c>
      <c r="D542" s="72" t="n">
        <v>1959</v>
      </c>
      <c r="E542" s="11" t="s">
        <v>16</v>
      </c>
      <c r="F542" s="11" t="s">
        <v>508</v>
      </c>
      <c r="G542" s="22" t="s">
        <v>509</v>
      </c>
      <c r="H542" s="79" t="s">
        <v>70</v>
      </c>
      <c r="I542" s="73" t="s">
        <v>1684</v>
      </c>
      <c r="J542" s="11" t="s">
        <v>21</v>
      </c>
      <c r="K542" s="11"/>
      <c r="L542" s="11"/>
      <c r="M542" s="39"/>
    </row>
    <row r="543" s="68" customFormat="true" ht="12.75" hidden="false" customHeight="false" outlineLevel="0" collapsed="false">
      <c r="A543" s="13"/>
      <c r="B543" s="31" t="s">
        <v>1685</v>
      </c>
      <c r="C543" s="32" t="s">
        <v>808</v>
      </c>
      <c r="D543" s="33" t="n">
        <v>1959</v>
      </c>
      <c r="E543" s="16" t="s">
        <v>16</v>
      </c>
      <c r="F543" s="16" t="s">
        <v>553</v>
      </c>
      <c r="G543" s="84" t="s">
        <v>554</v>
      </c>
      <c r="H543" s="78" t="s">
        <v>70</v>
      </c>
      <c r="I543" s="34" t="s">
        <v>555</v>
      </c>
      <c r="J543" s="16" t="s">
        <v>21</v>
      </c>
      <c r="K543" s="16"/>
      <c r="L543" s="16" t="s">
        <v>1686</v>
      </c>
      <c r="M543" s="38" t="s">
        <v>56</v>
      </c>
    </row>
    <row r="544" s="68" customFormat="true" ht="12.75" hidden="false" customHeight="false" outlineLevel="0" collapsed="false">
      <c r="A544" s="8"/>
      <c r="B544" s="71" t="s">
        <v>1687</v>
      </c>
      <c r="C544" s="70" t="s">
        <v>25</v>
      </c>
      <c r="D544" s="72" t="n">
        <v>1967</v>
      </c>
      <c r="E544" s="11" t="s">
        <v>16</v>
      </c>
      <c r="F544" s="11" t="s">
        <v>896</v>
      </c>
      <c r="G544" s="22" t="n">
        <v>28855</v>
      </c>
      <c r="H544" s="79" t="s">
        <v>27</v>
      </c>
      <c r="I544" s="73" t="n">
        <v>24423</v>
      </c>
      <c r="J544" s="11" t="s">
        <v>135</v>
      </c>
      <c r="K544" s="11"/>
      <c r="L544" s="11"/>
      <c r="M544" s="39"/>
    </row>
    <row r="545" s="68" customFormat="true" ht="12.75" hidden="false" customHeight="false" outlineLevel="0" collapsed="false">
      <c r="A545" s="8"/>
      <c r="B545" s="71" t="s">
        <v>1688</v>
      </c>
      <c r="C545" s="70" t="s">
        <v>380</v>
      </c>
      <c r="D545" s="72" t="n">
        <v>1972</v>
      </c>
      <c r="E545" s="11" t="s">
        <v>16</v>
      </c>
      <c r="F545" s="11" t="s">
        <v>142</v>
      </c>
      <c r="G545" s="22"/>
      <c r="H545" s="79" t="s">
        <v>36</v>
      </c>
      <c r="I545" s="73" t="s">
        <v>1689</v>
      </c>
      <c r="J545" s="11" t="s">
        <v>135</v>
      </c>
      <c r="K545" s="11"/>
      <c r="L545" s="11" t="s">
        <v>848</v>
      </c>
      <c r="M545" s="39" t="s">
        <v>39</v>
      </c>
    </row>
    <row r="546" s="68" customFormat="true" ht="12.75" hidden="false" customHeight="false" outlineLevel="0" collapsed="false">
      <c r="A546" s="13"/>
      <c r="B546" s="31" t="s">
        <v>1690</v>
      </c>
      <c r="C546" s="32" t="s">
        <v>1011</v>
      </c>
      <c r="D546" s="33" t="n">
        <v>1969</v>
      </c>
      <c r="E546" s="16" t="s">
        <v>16</v>
      </c>
      <c r="F546" s="16" t="s">
        <v>671</v>
      </c>
      <c r="G546" s="85" t="s">
        <v>672</v>
      </c>
      <c r="H546" s="78" t="s">
        <v>27</v>
      </c>
      <c r="I546" s="34" t="s">
        <v>1691</v>
      </c>
      <c r="J546" s="16" t="s">
        <v>46</v>
      </c>
      <c r="K546" s="16"/>
      <c r="L546" s="16" t="s">
        <v>1692</v>
      </c>
      <c r="M546" s="38" t="s">
        <v>231</v>
      </c>
    </row>
    <row r="547" s="68" customFormat="true" ht="12.75" hidden="false" customHeight="false" outlineLevel="0" collapsed="false">
      <c r="A547" s="8"/>
      <c r="B547" s="71" t="s">
        <v>1693</v>
      </c>
      <c r="C547" s="70" t="s">
        <v>1694</v>
      </c>
      <c r="D547" s="72" t="n">
        <v>1983</v>
      </c>
      <c r="E547" s="11" t="s">
        <v>16</v>
      </c>
      <c r="F547" s="11" t="s">
        <v>350</v>
      </c>
      <c r="G547" s="22" t="n">
        <v>755</v>
      </c>
      <c r="H547" s="79" t="s">
        <v>305</v>
      </c>
      <c r="I547" s="73" t="n">
        <v>21480</v>
      </c>
      <c r="J547" s="11" t="s">
        <v>135</v>
      </c>
      <c r="K547" s="11"/>
      <c r="L547" s="11"/>
      <c r="M547" s="39"/>
    </row>
    <row r="548" s="68" customFormat="true" ht="12.75" hidden="false" customHeight="false" outlineLevel="0" collapsed="false">
      <c r="A548" s="8"/>
      <c r="B548" s="71" t="s">
        <v>1695</v>
      </c>
      <c r="C548" s="70" t="s">
        <v>1696</v>
      </c>
      <c r="D548" s="72" t="n">
        <v>1968</v>
      </c>
      <c r="E548" s="11" t="s">
        <v>16</v>
      </c>
      <c r="F548" s="11" t="s">
        <v>228</v>
      </c>
      <c r="G548" s="22" t="s">
        <v>229</v>
      </c>
      <c r="H548" s="79" t="s">
        <v>27</v>
      </c>
      <c r="I548" s="73" t="n">
        <v>532713</v>
      </c>
      <c r="J548" s="11" t="s">
        <v>46</v>
      </c>
      <c r="K548" s="11"/>
      <c r="L548" s="11" t="s">
        <v>1697</v>
      </c>
      <c r="M548" s="39" t="s">
        <v>231</v>
      </c>
    </row>
    <row r="549" s="68" customFormat="true" ht="12.75" hidden="false" customHeight="false" outlineLevel="0" collapsed="false">
      <c r="A549" s="13"/>
      <c r="B549" s="31" t="s">
        <v>1698</v>
      </c>
      <c r="C549" s="32" t="s">
        <v>649</v>
      </c>
      <c r="D549" s="82" t="n">
        <v>1967</v>
      </c>
      <c r="E549" s="16" t="s">
        <v>16</v>
      </c>
      <c r="F549" s="16" t="s">
        <v>221</v>
      </c>
      <c r="G549" s="28" t="n">
        <v>785</v>
      </c>
      <c r="H549" s="86" t="s">
        <v>27</v>
      </c>
      <c r="I549" s="34" t="s">
        <v>1699</v>
      </c>
      <c r="J549" s="16" t="s">
        <v>104</v>
      </c>
      <c r="K549" s="16" t="s">
        <v>1700</v>
      </c>
      <c r="L549" s="16" t="s">
        <v>1426</v>
      </c>
      <c r="M549" s="38" t="s">
        <v>225</v>
      </c>
    </row>
    <row r="550" s="68" customFormat="true" ht="12.75" hidden="false" customHeight="false" outlineLevel="0" collapsed="false">
      <c r="A550" s="8"/>
      <c r="B550" s="71"/>
      <c r="C550" s="70"/>
      <c r="D550" s="72"/>
      <c r="E550" s="11"/>
      <c r="F550" s="11"/>
      <c r="G550" s="22"/>
      <c r="H550" s="79"/>
      <c r="I550" s="73"/>
      <c r="J550" s="11"/>
      <c r="K550" s="11"/>
      <c r="L550" s="11"/>
      <c r="M550" s="39"/>
    </row>
    <row r="551" s="3" customFormat="true" ht="12.75" hidden="false" customHeight="false" outlineLevel="0" collapsed="false">
      <c r="A551" s="13" t="s">
        <v>1701</v>
      </c>
      <c r="B551" s="87" t="s">
        <v>1702</v>
      </c>
      <c r="C551" s="88" t="s">
        <v>84</v>
      </c>
      <c r="D551" s="89" t="n">
        <v>1970</v>
      </c>
      <c r="E551" s="90" t="s">
        <v>16</v>
      </c>
      <c r="F551" s="90" t="s">
        <v>155</v>
      </c>
      <c r="G551" s="90" t="s">
        <v>156</v>
      </c>
      <c r="H551" s="89" t="s">
        <v>27</v>
      </c>
      <c r="I551" s="91" t="s">
        <v>1703</v>
      </c>
      <c r="J551" s="91" t="s">
        <v>21</v>
      </c>
      <c r="K551" s="91"/>
      <c r="L551" s="91" t="s">
        <v>158</v>
      </c>
      <c r="M551" s="91" t="s">
        <v>159</v>
      </c>
    </row>
    <row r="552" s="3" customFormat="true" ht="12.75" hidden="false" customHeight="false" outlineLevel="0" collapsed="false">
      <c r="A552" s="13" t="s">
        <v>1701</v>
      </c>
      <c r="B552" s="87" t="s">
        <v>1704</v>
      </c>
      <c r="C552" s="88" t="s">
        <v>178</v>
      </c>
      <c r="D552" s="89" t="n">
        <v>1963</v>
      </c>
      <c r="E552" s="91" t="s">
        <v>16</v>
      </c>
      <c r="F552" s="91" t="s">
        <v>155</v>
      </c>
      <c r="G552" s="91" t="s">
        <v>156</v>
      </c>
      <c r="H552" s="89" t="s">
        <v>44</v>
      </c>
      <c r="I552" s="91" t="s">
        <v>1705</v>
      </c>
      <c r="J552" s="91" t="s">
        <v>21</v>
      </c>
      <c r="K552" s="91"/>
      <c r="L552" s="91" t="s">
        <v>158</v>
      </c>
      <c r="M552" s="91" t="s">
        <v>159</v>
      </c>
    </row>
    <row r="553" s="29" customFormat="true" ht="12.75" hidden="false" customHeight="false" outlineLevel="0" collapsed="false">
      <c r="A553" s="13" t="s">
        <v>1701</v>
      </c>
      <c r="B553" s="87" t="s">
        <v>107</v>
      </c>
      <c r="C553" s="88" t="s">
        <v>249</v>
      </c>
      <c r="D553" s="89" t="n">
        <v>1961</v>
      </c>
      <c r="E553" s="90" t="s">
        <v>16</v>
      </c>
      <c r="F553" s="90" t="s">
        <v>1706</v>
      </c>
      <c r="G553" s="90" t="s">
        <v>1707</v>
      </c>
      <c r="H553" s="89" t="s">
        <v>44</v>
      </c>
      <c r="I553" s="91" t="s">
        <v>1708</v>
      </c>
      <c r="J553" s="92" t="s">
        <v>21</v>
      </c>
      <c r="K553" s="91"/>
      <c r="L553" s="91"/>
      <c r="M553" s="91"/>
    </row>
    <row r="554" s="3" customFormat="true" ht="12.75" hidden="false" customHeight="false" outlineLevel="0" collapsed="false">
      <c r="A554" s="13" t="s">
        <v>1701</v>
      </c>
      <c r="B554" s="93" t="s">
        <v>1709</v>
      </c>
      <c r="C554" s="94" t="s">
        <v>473</v>
      </c>
      <c r="D554" s="95" t="n">
        <v>1965</v>
      </c>
      <c r="E554" s="90" t="s">
        <v>16</v>
      </c>
      <c r="F554" s="90" t="s">
        <v>1710</v>
      </c>
      <c r="G554" s="90" t="s">
        <v>706</v>
      </c>
      <c r="H554" s="95" t="s">
        <v>44</v>
      </c>
      <c r="I554" s="91"/>
      <c r="J554" s="91" t="s">
        <v>21</v>
      </c>
      <c r="K554" s="90"/>
      <c r="L554" s="90" t="s">
        <v>1711</v>
      </c>
      <c r="M554" s="90" t="s">
        <v>23</v>
      </c>
    </row>
    <row r="555" s="3" customFormat="true" ht="12.75" hidden="false" customHeight="false" outlineLevel="0" collapsed="false">
      <c r="A555" s="13" t="s">
        <v>1701</v>
      </c>
      <c r="B555" s="87" t="s">
        <v>1712</v>
      </c>
      <c r="C555" s="88" t="s">
        <v>1406</v>
      </c>
      <c r="D555" s="89" t="n">
        <v>1975</v>
      </c>
      <c r="E555" s="91" t="s">
        <v>16</v>
      </c>
      <c r="F555" s="91"/>
      <c r="G555" s="91"/>
      <c r="H555" s="89"/>
      <c r="I555" s="91" t="s">
        <v>1713</v>
      </c>
      <c r="J555" s="91"/>
      <c r="K555" s="91"/>
      <c r="L555" s="91" t="s">
        <v>30</v>
      </c>
      <c r="M555" s="91" t="s">
        <v>31</v>
      </c>
    </row>
    <row r="556" s="3" customFormat="true" ht="12.75" hidden="false" customHeight="false" outlineLevel="0" collapsed="false">
      <c r="A556" s="13" t="s">
        <v>1701</v>
      </c>
      <c r="B556" s="87" t="s">
        <v>1714</v>
      </c>
      <c r="C556" s="88" t="s">
        <v>174</v>
      </c>
      <c r="D556" s="89" t="n">
        <v>1975</v>
      </c>
      <c r="E556" s="91" t="s">
        <v>16</v>
      </c>
      <c r="F556" s="96" t="s">
        <v>1490</v>
      </c>
      <c r="G556" s="91" t="n">
        <v>161</v>
      </c>
      <c r="H556" s="97" t="s">
        <v>36</v>
      </c>
      <c r="I556" s="96" t="s">
        <v>1715</v>
      </c>
      <c r="J556" s="98" t="s">
        <v>135</v>
      </c>
      <c r="K556" s="91"/>
      <c r="L556" s="96" t="s">
        <v>30</v>
      </c>
      <c r="M556" s="96" t="s">
        <v>31</v>
      </c>
    </row>
    <row r="557" s="3" customFormat="true" ht="12.75" hidden="false" customHeight="false" outlineLevel="0" collapsed="false">
      <c r="A557" s="13" t="s">
        <v>1701</v>
      </c>
      <c r="B557" s="93" t="s">
        <v>1716</v>
      </c>
      <c r="C557" s="94" t="s">
        <v>111</v>
      </c>
      <c r="D557" s="90" t="n">
        <v>1973</v>
      </c>
      <c r="E557" s="90" t="s">
        <v>16</v>
      </c>
      <c r="F557" s="99" t="s">
        <v>493</v>
      </c>
      <c r="G557" s="90" t="n">
        <v>22625</v>
      </c>
      <c r="H557" s="99" t="s">
        <v>36</v>
      </c>
      <c r="I557" s="99" t="n">
        <v>833403</v>
      </c>
      <c r="J557" s="100" t="s">
        <v>46</v>
      </c>
      <c r="K557" s="101"/>
      <c r="L557" s="99" t="s">
        <v>30</v>
      </c>
      <c r="M557" s="99" t="s">
        <v>31</v>
      </c>
    </row>
    <row r="558" s="3" customFormat="true" ht="12.75" hidden="false" customHeight="false" outlineLevel="0" collapsed="false">
      <c r="A558" s="13" t="s">
        <v>1701</v>
      </c>
      <c r="B558" s="93" t="s">
        <v>1717</v>
      </c>
      <c r="C558" s="94" t="s">
        <v>161</v>
      </c>
      <c r="D558" s="90" t="n">
        <v>1983</v>
      </c>
      <c r="E558" s="90" t="s">
        <v>16</v>
      </c>
      <c r="F558" s="90"/>
      <c r="G558" s="90"/>
      <c r="H558" s="90"/>
      <c r="I558" s="90" t="s">
        <v>1718</v>
      </c>
      <c r="J558" s="90"/>
      <c r="K558" s="90"/>
      <c r="L558" s="90" t="s">
        <v>30</v>
      </c>
      <c r="M558" s="90" t="s">
        <v>31</v>
      </c>
    </row>
    <row r="559" s="3" customFormat="true" ht="12.75" hidden="false" customHeight="false" outlineLevel="0" collapsed="false">
      <c r="A559" s="13" t="s">
        <v>1701</v>
      </c>
      <c r="B559" s="102" t="s">
        <v>1719</v>
      </c>
      <c r="C559" s="103" t="s">
        <v>100</v>
      </c>
      <c r="D559" s="97" t="n">
        <v>1940</v>
      </c>
      <c r="E559" s="96" t="s">
        <v>16</v>
      </c>
      <c r="F559" s="96" t="s">
        <v>1490</v>
      </c>
      <c r="G559" s="96" t="n">
        <v>161</v>
      </c>
      <c r="H559" s="97" t="s">
        <v>201</v>
      </c>
      <c r="I559" s="96" t="s">
        <v>1720</v>
      </c>
      <c r="J559" s="96" t="s">
        <v>135</v>
      </c>
      <c r="K559" s="96"/>
      <c r="L559" s="96" t="s">
        <v>30</v>
      </c>
      <c r="M559" s="96" t="s">
        <v>31</v>
      </c>
    </row>
    <row r="560" s="15" customFormat="true" ht="12.75" hidden="false" customHeight="false" outlineLevel="0" collapsed="false">
      <c r="A560" s="13" t="s">
        <v>1701</v>
      </c>
      <c r="B560" s="104" t="s">
        <v>1721</v>
      </c>
      <c r="C560" s="105" t="s">
        <v>118</v>
      </c>
      <c r="D560" s="99" t="n">
        <v>1966</v>
      </c>
      <c r="E560" s="99" t="s">
        <v>16</v>
      </c>
      <c r="F560" s="99" t="s">
        <v>710</v>
      </c>
      <c r="G560" s="99" t="s">
        <v>711</v>
      </c>
      <c r="H560" s="99" t="s">
        <v>27</v>
      </c>
      <c r="I560" s="106" t="s">
        <v>1722</v>
      </c>
      <c r="J560" s="90" t="s">
        <v>21</v>
      </c>
      <c r="K560" s="90"/>
      <c r="L560" s="90" t="s">
        <v>30</v>
      </c>
      <c r="M560" s="90" t="s">
        <v>31</v>
      </c>
    </row>
    <row r="561" s="3" customFormat="true" ht="12.75" hidden="false" customHeight="false" outlineLevel="0" collapsed="false">
      <c r="A561" s="13" t="s">
        <v>1701</v>
      </c>
      <c r="B561" s="93" t="s">
        <v>498</v>
      </c>
      <c r="C561" s="94" t="s">
        <v>499</v>
      </c>
      <c r="D561" s="90" t="n">
        <v>1973</v>
      </c>
      <c r="E561" s="90" t="s">
        <v>16</v>
      </c>
      <c r="F561" s="90" t="s">
        <v>59</v>
      </c>
      <c r="G561" s="90" t="n">
        <v>24965</v>
      </c>
      <c r="H561" s="90" t="s">
        <v>36</v>
      </c>
      <c r="I561" s="107" t="s">
        <v>500</v>
      </c>
      <c r="J561" s="108" t="s">
        <v>46</v>
      </c>
      <c r="K561" s="109"/>
      <c r="L561" s="110" t="s">
        <v>501</v>
      </c>
      <c r="M561" s="109" t="s">
        <v>39</v>
      </c>
    </row>
    <row r="562" s="3" customFormat="true" ht="12.75" hidden="false" customHeight="false" outlineLevel="0" collapsed="false">
      <c r="A562" s="13" t="s">
        <v>1701</v>
      </c>
      <c r="B562" s="111" t="s">
        <v>1723</v>
      </c>
      <c r="C562" s="112" t="s">
        <v>475</v>
      </c>
      <c r="D562" s="113" t="n">
        <v>1981</v>
      </c>
      <c r="E562" s="96" t="s">
        <v>16</v>
      </c>
      <c r="F562" s="96"/>
      <c r="G562" s="96"/>
      <c r="H562" s="113"/>
      <c r="I562" s="114" t="s">
        <v>1713</v>
      </c>
      <c r="J562" s="96"/>
      <c r="K562" s="96"/>
      <c r="L562" s="96"/>
      <c r="M562" s="98"/>
    </row>
    <row r="563" s="15" customFormat="true" ht="12.75" hidden="false" customHeight="false" outlineLevel="0" collapsed="false">
      <c r="A563" s="13" t="s">
        <v>1701</v>
      </c>
      <c r="B563" s="87" t="s">
        <v>1724</v>
      </c>
      <c r="C563" s="88" t="s">
        <v>67</v>
      </c>
      <c r="D563" s="89" t="n">
        <v>1992</v>
      </c>
      <c r="E563" s="91" t="s">
        <v>16</v>
      </c>
      <c r="F563" s="91"/>
      <c r="G563" s="91"/>
      <c r="H563" s="89"/>
      <c r="I563" s="91" t="s">
        <v>1713</v>
      </c>
      <c r="J563" s="91"/>
      <c r="K563" s="91"/>
      <c r="L563" s="91" t="s">
        <v>30</v>
      </c>
      <c r="M563" s="91" t="s">
        <v>31</v>
      </c>
    </row>
    <row r="564" s="3" customFormat="true" ht="12.75" hidden="false" customHeight="false" outlineLevel="0" collapsed="false">
      <c r="A564" s="13" t="s">
        <v>1701</v>
      </c>
      <c r="B564" s="87" t="s">
        <v>1725</v>
      </c>
      <c r="C564" s="88" t="s">
        <v>84</v>
      </c>
      <c r="D564" s="89" t="n">
        <v>1967</v>
      </c>
      <c r="E564" s="90" t="s">
        <v>16</v>
      </c>
      <c r="F564" s="115" t="s">
        <v>1706</v>
      </c>
      <c r="G564" s="109" t="s">
        <v>1707</v>
      </c>
      <c r="H564" s="116" t="s">
        <v>27</v>
      </c>
      <c r="I564" s="117" t="s">
        <v>1726</v>
      </c>
      <c r="J564" s="117" t="s">
        <v>21</v>
      </c>
      <c r="K564" s="117"/>
      <c r="L564" s="117"/>
      <c r="M564" s="118"/>
    </row>
    <row r="565" s="3" customFormat="true" ht="12.75" hidden="false" customHeight="false" outlineLevel="0" collapsed="false">
      <c r="A565" s="13" t="s">
        <v>1701</v>
      </c>
      <c r="B565" s="119" t="s">
        <v>1727</v>
      </c>
      <c r="C565" s="120" t="s">
        <v>161</v>
      </c>
      <c r="D565" s="121" t="n">
        <v>1988</v>
      </c>
      <c r="E565" s="96" t="s">
        <v>16</v>
      </c>
      <c r="F565" s="98"/>
      <c r="G565" s="91"/>
      <c r="H565" s="116"/>
      <c r="I565" s="117" t="s">
        <v>1713</v>
      </c>
      <c r="J565" s="91"/>
      <c r="K565" s="91"/>
      <c r="L565" s="91" t="s">
        <v>30</v>
      </c>
      <c r="M565" s="92" t="s">
        <v>31</v>
      </c>
    </row>
    <row r="566" s="3" customFormat="true" ht="12.75" hidden="false" customHeight="false" outlineLevel="0" collapsed="false">
      <c r="A566" s="13" t="s">
        <v>1701</v>
      </c>
      <c r="B566" s="119" t="s">
        <v>1728</v>
      </c>
      <c r="C566" s="120" t="s">
        <v>1729</v>
      </c>
      <c r="D566" s="121" t="n">
        <v>1996</v>
      </c>
      <c r="E566" s="99" t="s">
        <v>16</v>
      </c>
      <c r="F566" s="100" t="s">
        <v>1730</v>
      </c>
      <c r="G566" s="90" t="s">
        <v>1731</v>
      </c>
      <c r="H566" s="116" t="s">
        <v>1732</v>
      </c>
      <c r="I566" s="117" t="s">
        <v>1733</v>
      </c>
      <c r="J566" s="91" t="s">
        <v>21</v>
      </c>
      <c r="K566" s="91"/>
      <c r="L566" s="91"/>
      <c r="M566" s="92"/>
    </row>
    <row r="567" s="3" customFormat="true" ht="12.75" hidden="false" customHeight="false" outlineLevel="0" collapsed="false">
      <c r="A567" s="13" t="s">
        <v>1701</v>
      </c>
      <c r="B567" s="87" t="s">
        <v>607</v>
      </c>
      <c r="C567" s="88" t="s">
        <v>194</v>
      </c>
      <c r="D567" s="89" t="n">
        <v>1966</v>
      </c>
      <c r="E567" s="91" t="s">
        <v>16</v>
      </c>
      <c r="F567" s="91" t="s">
        <v>1490</v>
      </c>
      <c r="G567" s="91" t="n">
        <v>161</v>
      </c>
      <c r="H567" s="89" t="s">
        <v>27</v>
      </c>
      <c r="I567" s="91" t="s">
        <v>1734</v>
      </c>
      <c r="J567" s="91" t="s">
        <v>135</v>
      </c>
      <c r="K567" s="91"/>
      <c r="L567" s="91" t="s">
        <v>30</v>
      </c>
      <c r="M567" s="92" t="s">
        <v>31</v>
      </c>
    </row>
    <row r="568" s="3" customFormat="true" ht="12.75" hidden="false" customHeight="false" outlineLevel="0" collapsed="false">
      <c r="A568" s="13" t="s">
        <v>1701</v>
      </c>
      <c r="B568" s="119" t="s">
        <v>1735</v>
      </c>
      <c r="C568" s="120" t="s">
        <v>1736</v>
      </c>
      <c r="D568" s="121" t="n">
        <v>1967</v>
      </c>
      <c r="E568" s="96" t="s">
        <v>16</v>
      </c>
      <c r="F568" s="98" t="s">
        <v>155</v>
      </c>
      <c r="G568" s="91" t="s">
        <v>156</v>
      </c>
      <c r="H568" s="116" t="s">
        <v>27</v>
      </c>
      <c r="I568" s="117" t="s">
        <v>1737</v>
      </c>
      <c r="J568" s="91" t="s">
        <v>21</v>
      </c>
      <c r="K568" s="91"/>
      <c r="L568" s="91" t="s">
        <v>158</v>
      </c>
      <c r="M568" s="92" t="s">
        <v>159</v>
      </c>
    </row>
    <row r="569" s="3" customFormat="true" ht="12.75" hidden="false" customHeight="false" outlineLevel="0" collapsed="false">
      <c r="A569" s="13" t="s">
        <v>1701</v>
      </c>
      <c r="B569" s="119" t="s">
        <v>1738</v>
      </c>
      <c r="C569" s="120" t="s">
        <v>233</v>
      </c>
      <c r="D569" s="121" t="n">
        <v>1969</v>
      </c>
      <c r="E569" s="91" t="s">
        <v>16</v>
      </c>
      <c r="F569" s="91" t="s">
        <v>1490</v>
      </c>
      <c r="G569" s="91" t="n">
        <v>161</v>
      </c>
      <c r="H569" s="116" t="s">
        <v>27</v>
      </c>
      <c r="I569" s="117" t="s">
        <v>1739</v>
      </c>
      <c r="J569" s="91" t="s">
        <v>135</v>
      </c>
      <c r="K569" s="91"/>
      <c r="L569" s="91" t="s">
        <v>30</v>
      </c>
      <c r="M569" s="92" t="s">
        <v>31</v>
      </c>
    </row>
    <row r="570" s="3" customFormat="true" ht="12.75" hidden="false" customHeight="false" outlineLevel="0" collapsed="false">
      <c r="A570" s="13" t="s">
        <v>1701</v>
      </c>
      <c r="B570" s="119" t="s">
        <v>714</v>
      </c>
      <c r="C570" s="120" t="s">
        <v>1604</v>
      </c>
      <c r="D570" s="121" t="n">
        <v>1947</v>
      </c>
      <c r="E570" s="96" t="s">
        <v>16</v>
      </c>
      <c r="F570" s="100"/>
      <c r="G570" s="90"/>
      <c r="H570" s="116" t="s">
        <v>201</v>
      </c>
      <c r="I570" s="117"/>
      <c r="J570" s="91"/>
      <c r="K570" s="91"/>
      <c r="L570" s="91" t="s">
        <v>30</v>
      </c>
      <c r="M570" s="92" t="s">
        <v>31</v>
      </c>
    </row>
    <row r="571" s="3" customFormat="true" ht="12.75" hidden="false" customHeight="false" outlineLevel="0" collapsed="false">
      <c r="A571" s="13" t="s">
        <v>1701</v>
      </c>
      <c r="B571" s="87" t="s">
        <v>726</v>
      </c>
      <c r="C571" s="88" t="s">
        <v>473</v>
      </c>
      <c r="D571" s="89" t="n">
        <v>1969</v>
      </c>
      <c r="E571" s="99" t="s">
        <v>16</v>
      </c>
      <c r="F571" s="90" t="s">
        <v>727</v>
      </c>
      <c r="G571" s="90" t="s">
        <v>728</v>
      </c>
      <c r="H571" s="116" t="s">
        <v>27</v>
      </c>
      <c r="I571" s="117" t="s">
        <v>1740</v>
      </c>
      <c r="J571" s="91" t="s">
        <v>21</v>
      </c>
      <c r="K571" s="91"/>
      <c r="L571" s="91" t="s">
        <v>731</v>
      </c>
      <c r="M571" s="92" t="s">
        <v>732</v>
      </c>
    </row>
    <row r="572" s="3" customFormat="true" ht="12.75" hidden="false" customHeight="false" outlineLevel="0" collapsed="false">
      <c r="A572" s="13" t="s">
        <v>1701</v>
      </c>
      <c r="B572" s="119" t="s">
        <v>1741</v>
      </c>
      <c r="C572" s="120" t="s">
        <v>349</v>
      </c>
      <c r="D572" s="121" t="n">
        <v>1972</v>
      </c>
      <c r="E572" s="99" t="s">
        <v>16</v>
      </c>
      <c r="F572" s="100" t="s">
        <v>1742</v>
      </c>
      <c r="G572" s="90" t="s">
        <v>1743</v>
      </c>
      <c r="H572" s="116" t="s">
        <v>36</v>
      </c>
      <c r="I572" s="117" t="s">
        <v>1744</v>
      </c>
      <c r="J572" s="91" t="s">
        <v>21</v>
      </c>
      <c r="K572" s="91"/>
      <c r="L572" s="91" t="s">
        <v>30</v>
      </c>
      <c r="M572" s="92" t="s">
        <v>31</v>
      </c>
    </row>
    <row r="573" s="3" customFormat="true" ht="12.75" hidden="false" customHeight="false" outlineLevel="0" collapsed="false">
      <c r="A573" s="13" t="s">
        <v>1701</v>
      </c>
      <c r="B573" s="122" t="s">
        <v>1745</v>
      </c>
      <c r="C573" s="123" t="s">
        <v>161</v>
      </c>
      <c r="D573" s="109" t="n">
        <v>1975</v>
      </c>
      <c r="E573" s="99" t="s">
        <v>16</v>
      </c>
      <c r="F573" s="100" t="s">
        <v>493</v>
      </c>
      <c r="G573" s="90" t="n">
        <v>22625</v>
      </c>
      <c r="H573" s="108" t="s">
        <v>36</v>
      </c>
      <c r="I573" s="124" t="s">
        <v>1746</v>
      </c>
      <c r="J573" s="90" t="s">
        <v>46</v>
      </c>
      <c r="K573" s="90"/>
      <c r="L573" s="90" t="s">
        <v>30</v>
      </c>
      <c r="M573" s="125" t="s">
        <v>31</v>
      </c>
    </row>
    <row r="574" s="3" customFormat="true" ht="12.75" hidden="false" customHeight="false" outlineLevel="0" collapsed="false">
      <c r="A574" s="13" t="s">
        <v>1701</v>
      </c>
      <c r="B574" s="93" t="s">
        <v>1747</v>
      </c>
      <c r="C574" s="94" t="s">
        <v>1748</v>
      </c>
      <c r="D574" s="90" t="n">
        <v>1964</v>
      </c>
      <c r="E574" s="90" t="s">
        <v>16</v>
      </c>
      <c r="F574" s="90" t="s">
        <v>493</v>
      </c>
      <c r="G574" s="99" t="n">
        <v>22625</v>
      </c>
      <c r="H574" s="90" t="s">
        <v>44</v>
      </c>
      <c r="I574" s="90" t="n">
        <v>386802</v>
      </c>
      <c r="J574" s="90" t="s">
        <v>46</v>
      </c>
      <c r="K574" s="90"/>
      <c r="L574" s="126" t="s">
        <v>30</v>
      </c>
      <c r="M574" s="125" t="s">
        <v>31</v>
      </c>
    </row>
    <row r="575" s="3" customFormat="true" ht="12.75" hidden="false" customHeight="false" outlineLevel="0" collapsed="false">
      <c r="A575" s="13" t="s">
        <v>1701</v>
      </c>
      <c r="B575" s="119" t="s">
        <v>1749</v>
      </c>
      <c r="C575" s="120" t="s">
        <v>826</v>
      </c>
      <c r="D575" s="121" t="n">
        <v>1970</v>
      </c>
      <c r="E575" s="91" t="s">
        <v>16</v>
      </c>
      <c r="F575" s="91" t="s">
        <v>755</v>
      </c>
      <c r="G575" s="99"/>
      <c r="H575" s="116" t="s">
        <v>27</v>
      </c>
      <c r="I575" s="117" t="n">
        <v>633701</v>
      </c>
      <c r="J575" s="91" t="s">
        <v>29</v>
      </c>
      <c r="K575" s="91"/>
      <c r="L575" s="91" t="s">
        <v>756</v>
      </c>
      <c r="M575" s="92" t="s">
        <v>31</v>
      </c>
    </row>
    <row r="576" s="3" customFormat="true" ht="12.75" hidden="false" customHeight="false" outlineLevel="0" collapsed="false">
      <c r="A576" s="13" t="s">
        <v>1701</v>
      </c>
      <c r="B576" s="119" t="s">
        <v>1750</v>
      </c>
      <c r="C576" s="120" t="s">
        <v>486</v>
      </c>
      <c r="D576" s="121" t="n">
        <v>1978</v>
      </c>
      <c r="E576" s="91" t="s">
        <v>16</v>
      </c>
      <c r="F576" s="91"/>
      <c r="G576" s="96"/>
      <c r="H576" s="116"/>
      <c r="I576" s="117" t="s">
        <v>1713</v>
      </c>
      <c r="J576" s="91"/>
      <c r="K576" s="91"/>
      <c r="L576" s="91"/>
      <c r="M576" s="92"/>
    </row>
    <row r="577" s="3" customFormat="true" ht="12.75" hidden="false" customHeight="false" outlineLevel="0" collapsed="false">
      <c r="A577" s="13" t="s">
        <v>1701</v>
      </c>
      <c r="B577" s="119" t="s">
        <v>1751</v>
      </c>
      <c r="C577" s="120" t="s">
        <v>426</v>
      </c>
      <c r="D577" s="121" t="n">
        <v>1975</v>
      </c>
      <c r="E577" s="90" t="s">
        <v>16</v>
      </c>
      <c r="F577" s="90"/>
      <c r="G577" s="99"/>
      <c r="H577" s="116"/>
      <c r="I577" s="117"/>
      <c r="J577" s="91"/>
      <c r="K577" s="91"/>
      <c r="L577" s="91"/>
      <c r="M577" s="92"/>
    </row>
    <row r="578" s="3" customFormat="true" ht="12.75" hidden="false" customHeight="false" outlineLevel="0" collapsed="false">
      <c r="A578" s="13" t="s">
        <v>1701</v>
      </c>
      <c r="B578" s="127" t="s">
        <v>766</v>
      </c>
      <c r="C578" s="128" t="s">
        <v>380</v>
      </c>
      <c r="D578" s="109" t="n">
        <v>1995</v>
      </c>
      <c r="E578" s="90" t="s">
        <v>16</v>
      </c>
      <c r="F578" s="90" t="s">
        <v>68</v>
      </c>
      <c r="G578" s="99" t="s">
        <v>69</v>
      </c>
      <c r="H578" s="108" t="s">
        <v>865</v>
      </c>
      <c r="I578" s="124" t="s">
        <v>1752</v>
      </c>
      <c r="J578" s="90" t="s">
        <v>21</v>
      </c>
      <c r="K578" s="90"/>
      <c r="L578" s="126"/>
      <c r="M578" s="125"/>
    </row>
    <row r="579" s="3" customFormat="true" ht="12.75" hidden="false" customHeight="false" outlineLevel="0" collapsed="false">
      <c r="A579" s="13" t="s">
        <v>1701</v>
      </c>
      <c r="B579" s="119" t="s">
        <v>1753</v>
      </c>
      <c r="C579" s="120" t="s">
        <v>84</v>
      </c>
      <c r="D579" s="121" t="n">
        <v>1963</v>
      </c>
      <c r="E579" s="91" t="s">
        <v>16</v>
      </c>
      <c r="F579" s="91"/>
      <c r="G579" s="96"/>
      <c r="H579" s="116"/>
      <c r="I579" s="117" t="s">
        <v>1713</v>
      </c>
      <c r="J579" s="91"/>
      <c r="K579" s="91"/>
      <c r="L579" s="91" t="s">
        <v>30</v>
      </c>
      <c r="M579" s="92" t="s">
        <v>31</v>
      </c>
    </row>
    <row r="580" s="3" customFormat="true" ht="12.75" hidden="false" customHeight="false" outlineLevel="0" collapsed="false">
      <c r="A580" s="13" t="s">
        <v>1701</v>
      </c>
      <c r="B580" s="119" t="s">
        <v>1754</v>
      </c>
      <c r="C580" s="120" t="s">
        <v>499</v>
      </c>
      <c r="D580" s="121" t="n">
        <v>1981</v>
      </c>
      <c r="E580" s="91" t="s">
        <v>16</v>
      </c>
      <c r="F580" s="91"/>
      <c r="G580" s="96"/>
      <c r="H580" s="116"/>
      <c r="I580" s="117" t="s">
        <v>1713</v>
      </c>
      <c r="J580" s="91"/>
      <c r="K580" s="91"/>
      <c r="L580" s="91"/>
      <c r="M580" s="92"/>
    </row>
    <row r="581" s="3" customFormat="true" ht="12.75" hidden="false" customHeight="false" outlineLevel="0" collapsed="false">
      <c r="A581" s="13" t="s">
        <v>1701</v>
      </c>
      <c r="B581" s="119" t="s">
        <v>1755</v>
      </c>
      <c r="C581" s="120" t="s">
        <v>1756</v>
      </c>
      <c r="D581" s="121" t="n">
        <v>1976</v>
      </c>
      <c r="E581" s="90" t="s">
        <v>16</v>
      </c>
      <c r="F581" s="90" t="s">
        <v>1757</v>
      </c>
      <c r="G581" s="99"/>
      <c r="H581" s="116" t="s">
        <v>246</v>
      </c>
      <c r="I581" s="117"/>
      <c r="J581" s="91"/>
      <c r="K581" s="91"/>
      <c r="L581" s="91" t="s">
        <v>1758</v>
      </c>
      <c r="M581" s="92" t="s">
        <v>1306</v>
      </c>
    </row>
    <row r="582" s="3" customFormat="true" ht="12.75" hidden="false" customHeight="false" outlineLevel="0" collapsed="false">
      <c r="A582" s="13" t="s">
        <v>1701</v>
      </c>
      <c r="B582" s="119" t="s">
        <v>1759</v>
      </c>
      <c r="C582" s="120" t="s">
        <v>118</v>
      </c>
      <c r="D582" s="121" t="n">
        <v>1970</v>
      </c>
      <c r="E582" s="96" t="s">
        <v>16</v>
      </c>
      <c r="F582" s="98" t="s">
        <v>1490</v>
      </c>
      <c r="G582" s="91" t="n">
        <v>161</v>
      </c>
      <c r="H582" s="116" t="s">
        <v>27</v>
      </c>
      <c r="I582" s="117" t="s">
        <v>1760</v>
      </c>
      <c r="J582" s="91" t="s">
        <v>135</v>
      </c>
      <c r="K582" s="91"/>
      <c r="L582" s="91" t="s">
        <v>30</v>
      </c>
      <c r="M582" s="92" t="s">
        <v>31</v>
      </c>
    </row>
    <row r="583" s="3" customFormat="true" ht="12.75" hidden="false" customHeight="false" outlineLevel="0" collapsed="false">
      <c r="A583" s="13" t="s">
        <v>1701</v>
      </c>
      <c r="B583" s="87" t="s">
        <v>1761</v>
      </c>
      <c r="C583" s="88" t="s">
        <v>233</v>
      </c>
      <c r="D583" s="89" t="n">
        <v>1966</v>
      </c>
      <c r="E583" s="90" t="s">
        <v>16</v>
      </c>
      <c r="F583" s="90" t="s">
        <v>1706</v>
      </c>
      <c r="G583" s="90" t="s">
        <v>1707</v>
      </c>
      <c r="H583" s="89" t="s">
        <v>27</v>
      </c>
      <c r="I583" s="91" t="s">
        <v>1762</v>
      </c>
      <c r="J583" s="91" t="s">
        <v>21</v>
      </c>
      <c r="K583" s="91"/>
      <c r="L583" s="91"/>
      <c r="M583" s="92"/>
    </row>
    <row r="584" s="3" customFormat="true" ht="12.75" hidden="false" customHeight="false" outlineLevel="0" collapsed="false">
      <c r="A584" s="13" t="s">
        <v>1701</v>
      </c>
      <c r="B584" s="119" t="s">
        <v>1763</v>
      </c>
      <c r="C584" s="120" t="s">
        <v>432</v>
      </c>
      <c r="D584" s="121" t="n">
        <v>1979</v>
      </c>
      <c r="E584" s="99" t="s">
        <v>16</v>
      </c>
      <c r="F584" s="100" t="s">
        <v>1706</v>
      </c>
      <c r="G584" s="90" t="s">
        <v>1707</v>
      </c>
      <c r="H584" s="116" t="s">
        <v>76</v>
      </c>
      <c r="I584" s="117" t="s">
        <v>1764</v>
      </c>
      <c r="J584" s="91" t="s">
        <v>21</v>
      </c>
      <c r="K584" s="91"/>
      <c r="L584" s="91"/>
      <c r="M584" s="92"/>
    </row>
    <row r="585" s="3" customFormat="true" ht="12.75" hidden="false" customHeight="false" outlineLevel="0" collapsed="false">
      <c r="A585" s="13" t="s">
        <v>1701</v>
      </c>
      <c r="B585" s="122" t="s">
        <v>998</v>
      </c>
      <c r="C585" s="123" t="s">
        <v>233</v>
      </c>
      <c r="D585" s="109" t="n">
        <v>1961</v>
      </c>
      <c r="E585" s="99" t="s">
        <v>16</v>
      </c>
      <c r="F585" s="100" t="s">
        <v>493</v>
      </c>
      <c r="G585" s="90" t="n">
        <v>22625</v>
      </c>
      <c r="H585" s="108" t="s">
        <v>44</v>
      </c>
      <c r="I585" s="124" t="s">
        <v>1765</v>
      </c>
      <c r="J585" s="90" t="s">
        <v>46</v>
      </c>
      <c r="K585" s="90"/>
      <c r="L585" s="90" t="s">
        <v>30</v>
      </c>
      <c r="M585" s="125" t="s">
        <v>31</v>
      </c>
    </row>
    <row r="586" s="3" customFormat="true" ht="12.75" hidden="false" customHeight="false" outlineLevel="0" collapsed="false">
      <c r="A586" s="13" t="s">
        <v>1701</v>
      </c>
      <c r="B586" s="127" t="s">
        <v>1766</v>
      </c>
      <c r="C586" s="128" t="s">
        <v>845</v>
      </c>
      <c r="D586" s="109" t="n">
        <v>1995</v>
      </c>
      <c r="E586" s="99" t="s">
        <v>16</v>
      </c>
      <c r="F586" s="100" t="s">
        <v>68</v>
      </c>
      <c r="G586" s="90" t="s">
        <v>69</v>
      </c>
      <c r="H586" s="108" t="s">
        <v>865</v>
      </c>
      <c r="I586" s="124" t="s">
        <v>1767</v>
      </c>
      <c r="J586" s="90" t="s">
        <v>21</v>
      </c>
      <c r="K586" s="90"/>
      <c r="L586" s="90"/>
      <c r="M586" s="125"/>
    </row>
    <row r="587" s="3" customFormat="true" ht="12.75" hidden="false" customHeight="false" outlineLevel="0" collapsed="false">
      <c r="A587" s="13" t="s">
        <v>1701</v>
      </c>
      <c r="B587" s="119" t="s">
        <v>1028</v>
      </c>
      <c r="C587" s="120" t="s">
        <v>1198</v>
      </c>
      <c r="D587" s="121" t="n">
        <v>1996</v>
      </c>
      <c r="E587" s="99" t="s">
        <v>16</v>
      </c>
      <c r="F587" s="100" t="s">
        <v>68</v>
      </c>
      <c r="G587" s="90" t="s">
        <v>1768</v>
      </c>
      <c r="H587" s="116" t="s">
        <v>1732</v>
      </c>
      <c r="I587" s="117" t="n">
        <v>8525295</v>
      </c>
      <c r="J587" s="91" t="s">
        <v>21</v>
      </c>
      <c r="K587" s="91"/>
      <c r="L587" s="91" t="s">
        <v>1769</v>
      </c>
      <c r="M587" s="92" t="s">
        <v>31</v>
      </c>
    </row>
    <row r="588" s="3" customFormat="true" ht="12.75" hidden="false" customHeight="false" outlineLevel="0" collapsed="false">
      <c r="A588" s="13" t="s">
        <v>1701</v>
      </c>
      <c r="B588" s="119" t="s">
        <v>1770</v>
      </c>
      <c r="C588" s="120" t="s">
        <v>473</v>
      </c>
      <c r="D588" s="121" t="n">
        <v>1966</v>
      </c>
      <c r="E588" s="96" t="s">
        <v>16</v>
      </c>
      <c r="F588" s="98" t="s">
        <v>1490</v>
      </c>
      <c r="G588" s="91" t="n">
        <v>161</v>
      </c>
      <c r="H588" s="116" t="s">
        <v>27</v>
      </c>
      <c r="I588" s="117" t="s">
        <v>1713</v>
      </c>
      <c r="J588" s="91" t="s">
        <v>135</v>
      </c>
      <c r="K588" s="91"/>
      <c r="L588" s="91" t="s">
        <v>30</v>
      </c>
      <c r="M588" s="92" t="s">
        <v>31</v>
      </c>
    </row>
    <row r="589" s="3" customFormat="true" ht="12.75" hidden="false" customHeight="false" outlineLevel="0" collapsed="false">
      <c r="A589" s="13" t="s">
        <v>1701</v>
      </c>
      <c r="B589" s="119" t="s">
        <v>1771</v>
      </c>
      <c r="C589" s="120" t="s">
        <v>194</v>
      </c>
      <c r="D589" s="121" t="n">
        <v>1972</v>
      </c>
      <c r="E589" s="99" t="s">
        <v>16</v>
      </c>
      <c r="F589" s="100" t="s">
        <v>195</v>
      </c>
      <c r="G589" s="90" t="s">
        <v>196</v>
      </c>
      <c r="H589" s="116" t="s">
        <v>36</v>
      </c>
      <c r="I589" s="117" t="s">
        <v>1772</v>
      </c>
      <c r="J589" s="91" t="s">
        <v>135</v>
      </c>
      <c r="K589" s="91"/>
      <c r="L589" s="91"/>
      <c r="M589" s="92"/>
    </row>
    <row r="590" s="3" customFormat="true" ht="12.75" hidden="false" customHeight="false" outlineLevel="0" collapsed="false">
      <c r="A590" s="13" t="s">
        <v>1701</v>
      </c>
      <c r="B590" s="87" t="s">
        <v>1773</v>
      </c>
      <c r="C590" s="88" t="s">
        <v>1774</v>
      </c>
      <c r="D590" s="89" t="n">
        <v>1968</v>
      </c>
      <c r="E590" s="91" t="s">
        <v>16</v>
      </c>
      <c r="F590" s="91" t="s">
        <v>205</v>
      </c>
      <c r="G590" s="91"/>
      <c r="H590" s="89" t="s">
        <v>53</v>
      </c>
      <c r="I590" s="91" t="s">
        <v>1775</v>
      </c>
      <c r="J590" s="91" t="s">
        <v>21</v>
      </c>
      <c r="K590" s="91"/>
      <c r="L590" s="91"/>
      <c r="M590" s="91"/>
    </row>
    <row r="591" s="3" customFormat="true" ht="12.75" hidden="false" customHeight="false" outlineLevel="0" collapsed="false">
      <c r="A591" s="13" t="s">
        <v>1701</v>
      </c>
      <c r="B591" s="87" t="s">
        <v>1776</v>
      </c>
      <c r="C591" s="88" t="s">
        <v>25</v>
      </c>
      <c r="D591" s="89" t="n">
        <v>1971</v>
      </c>
      <c r="E591" s="91" t="s">
        <v>16</v>
      </c>
      <c r="F591" s="91" t="s">
        <v>1490</v>
      </c>
      <c r="G591" s="91" t="n">
        <v>161</v>
      </c>
      <c r="H591" s="116" t="s">
        <v>36</v>
      </c>
      <c r="I591" s="117" t="s">
        <v>1777</v>
      </c>
      <c r="J591" s="91" t="s">
        <v>135</v>
      </c>
      <c r="K591" s="91"/>
      <c r="L591" s="91" t="s">
        <v>30</v>
      </c>
      <c r="M591" s="92" t="s">
        <v>31</v>
      </c>
    </row>
    <row r="592" s="3" customFormat="true" ht="12.75" hidden="false" customHeight="false" outlineLevel="0" collapsed="false">
      <c r="A592" s="13" t="s">
        <v>1701</v>
      </c>
      <c r="B592" s="87" t="s">
        <v>1778</v>
      </c>
      <c r="C592" s="88" t="s">
        <v>649</v>
      </c>
      <c r="D592" s="89" t="n">
        <v>1963</v>
      </c>
      <c r="E592" s="90" t="s">
        <v>16</v>
      </c>
      <c r="F592" s="90"/>
      <c r="G592" s="90"/>
      <c r="H592" s="89"/>
      <c r="I592" s="91" t="s">
        <v>1713</v>
      </c>
      <c r="J592" s="91"/>
      <c r="K592" s="91"/>
      <c r="L592" s="91" t="s">
        <v>30</v>
      </c>
      <c r="M592" s="91" t="s">
        <v>31</v>
      </c>
    </row>
    <row r="593" s="3" customFormat="true" ht="12.75" hidden="false" customHeight="false" outlineLevel="0" collapsed="false">
      <c r="A593" s="13" t="s">
        <v>1701</v>
      </c>
      <c r="B593" s="127" t="s">
        <v>1779</v>
      </c>
      <c r="C593" s="128" t="s">
        <v>530</v>
      </c>
      <c r="D593" s="109" t="n">
        <v>1995</v>
      </c>
      <c r="E593" s="99" t="s">
        <v>16</v>
      </c>
      <c r="F593" s="100"/>
      <c r="G593" s="90"/>
      <c r="H593" s="108" t="s">
        <v>865</v>
      </c>
      <c r="I593" s="109"/>
      <c r="J593" s="90"/>
      <c r="K593" s="90"/>
      <c r="L593" s="90" t="s">
        <v>876</v>
      </c>
      <c r="M593" s="125" t="s">
        <v>39</v>
      </c>
    </row>
    <row r="594" s="3" customFormat="true" ht="12.75" hidden="false" customHeight="false" outlineLevel="0" collapsed="false">
      <c r="A594" s="13" t="s">
        <v>1701</v>
      </c>
      <c r="B594" s="119" t="s">
        <v>1780</v>
      </c>
      <c r="C594" s="120" t="s">
        <v>118</v>
      </c>
      <c r="D594" s="121" t="n">
        <v>1962</v>
      </c>
      <c r="E594" s="96" t="s">
        <v>16</v>
      </c>
      <c r="F594" s="98" t="s">
        <v>1490</v>
      </c>
      <c r="G594" s="91" t="n">
        <v>161</v>
      </c>
      <c r="H594" s="116" t="s">
        <v>44</v>
      </c>
      <c r="I594" s="117" t="s">
        <v>1781</v>
      </c>
      <c r="J594" s="91" t="s">
        <v>135</v>
      </c>
      <c r="K594" s="91"/>
      <c r="L594" s="91" t="s">
        <v>30</v>
      </c>
      <c r="M594" s="92" t="s">
        <v>31</v>
      </c>
    </row>
    <row r="595" s="3" customFormat="true" ht="12.75" hidden="false" customHeight="false" outlineLevel="0" collapsed="false">
      <c r="A595" s="13" t="s">
        <v>1701</v>
      </c>
      <c r="B595" s="87" t="s">
        <v>1782</v>
      </c>
      <c r="C595" s="88" t="s">
        <v>1198</v>
      </c>
      <c r="D595" s="89" t="n">
        <v>1975</v>
      </c>
      <c r="E595" s="90" t="s">
        <v>16</v>
      </c>
      <c r="F595" s="90" t="s">
        <v>1706</v>
      </c>
      <c r="G595" s="90" t="s">
        <v>1707</v>
      </c>
      <c r="H595" s="89" t="s">
        <v>36</v>
      </c>
      <c r="I595" s="91" t="s">
        <v>1783</v>
      </c>
      <c r="J595" s="91" t="s">
        <v>21</v>
      </c>
      <c r="K595" s="91"/>
      <c r="L595" s="91"/>
      <c r="M595" s="91"/>
    </row>
    <row r="596" s="3" customFormat="true" ht="12.75" hidden="false" customHeight="false" outlineLevel="0" collapsed="false">
      <c r="A596" s="13" t="s">
        <v>1701</v>
      </c>
      <c r="B596" s="119" t="s">
        <v>1784</v>
      </c>
      <c r="C596" s="120" t="s">
        <v>1277</v>
      </c>
      <c r="D596" s="121" t="n">
        <v>1966</v>
      </c>
      <c r="E596" s="99" t="s">
        <v>16</v>
      </c>
      <c r="F596" s="100" t="s">
        <v>1706</v>
      </c>
      <c r="G596" s="90" t="s">
        <v>1707</v>
      </c>
      <c r="H596" s="116" t="s">
        <v>27</v>
      </c>
      <c r="I596" s="117" t="s">
        <v>1785</v>
      </c>
      <c r="J596" s="91" t="s">
        <v>21</v>
      </c>
      <c r="K596" s="91"/>
      <c r="L596" s="91"/>
      <c r="M596" s="92"/>
    </row>
    <row r="597" s="3" customFormat="true" ht="12.75" hidden="false" customHeight="false" outlineLevel="0" collapsed="false">
      <c r="A597" s="13" t="s">
        <v>1701</v>
      </c>
      <c r="B597" s="119" t="s">
        <v>1786</v>
      </c>
      <c r="C597" s="120" t="s">
        <v>1787</v>
      </c>
      <c r="D597" s="121" t="n">
        <v>1977</v>
      </c>
      <c r="E597" s="99" t="s">
        <v>16</v>
      </c>
      <c r="F597" s="100"/>
      <c r="G597" s="90"/>
      <c r="H597" s="116" t="s">
        <v>76</v>
      </c>
      <c r="I597" s="117" t="s">
        <v>1713</v>
      </c>
      <c r="J597" s="91"/>
      <c r="K597" s="91"/>
      <c r="L597" s="91" t="s">
        <v>30</v>
      </c>
      <c r="M597" s="92" t="s">
        <v>31</v>
      </c>
    </row>
    <row r="598" s="3" customFormat="true" ht="12.75" hidden="false" customHeight="false" outlineLevel="0" collapsed="false">
      <c r="A598" s="13" t="s">
        <v>1701</v>
      </c>
      <c r="B598" s="119" t="s">
        <v>1788</v>
      </c>
      <c r="C598" s="120" t="s">
        <v>174</v>
      </c>
      <c r="D598" s="121" t="n">
        <v>1966</v>
      </c>
      <c r="E598" s="96" t="s">
        <v>16</v>
      </c>
      <c r="F598" s="98" t="s">
        <v>1789</v>
      </c>
      <c r="G598" s="91" t="n">
        <v>309</v>
      </c>
      <c r="H598" s="116" t="s">
        <v>27</v>
      </c>
      <c r="I598" s="117" t="n">
        <v>100560443</v>
      </c>
      <c r="J598" s="91" t="s">
        <v>104</v>
      </c>
      <c r="K598" s="91"/>
      <c r="L598" s="91" t="s">
        <v>1790</v>
      </c>
      <c r="M598" s="92" t="s">
        <v>1264</v>
      </c>
    </row>
    <row r="599" s="3" customFormat="true" ht="12.75" hidden="false" customHeight="false" outlineLevel="0" collapsed="false">
      <c r="A599" s="13" t="s">
        <v>1701</v>
      </c>
      <c r="B599" s="119" t="s">
        <v>1791</v>
      </c>
      <c r="C599" s="120" t="s">
        <v>692</v>
      </c>
      <c r="D599" s="121" t="n">
        <v>1975</v>
      </c>
      <c r="E599" s="99" t="s">
        <v>16</v>
      </c>
      <c r="F599" s="100" t="s">
        <v>1118</v>
      </c>
      <c r="G599" s="90" t="n">
        <v>10241</v>
      </c>
      <c r="H599" s="116" t="s">
        <v>36</v>
      </c>
      <c r="I599" s="117" t="s">
        <v>1792</v>
      </c>
      <c r="J599" s="91" t="s">
        <v>29</v>
      </c>
      <c r="K599" s="91"/>
      <c r="L599" s="91" t="s">
        <v>390</v>
      </c>
      <c r="M599" s="92" t="s">
        <v>360</v>
      </c>
    </row>
    <row r="600" s="3" customFormat="true" ht="12.75" hidden="false" customHeight="false" outlineLevel="0" collapsed="false">
      <c r="A600" s="13" t="s">
        <v>1701</v>
      </c>
      <c r="B600" s="119" t="s">
        <v>1793</v>
      </c>
      <c r="C600" s="120" t="s">
        <v>446</v>
      </c>
      <c r="D600" s="121" t="n">
        <v>1996</v>
      </c>
      <c r="E600" s="99" t="s">
        <v>16</v>
      </c>
      <c r="F600" s="100" t="s">
        <v>613</v>
      </c>
      <c r="G600" s="90" t="s">
        <v>614</v>
      </c>
      <c r="H600" s="116" t="s">
        <v>1732</v>
      </c>
      <c r="I600" s="117" t="s">
        <v>1794</v>
      </c>
      <c r="J600" s="91" t="s">
        <v>21</v>
      </c>
      <c r="K600" s="91"/>
      <c r="L600" s="91" t="s">
        <v>390</v>
      </c>
      <c r="M600" s="92" t="s">
        <v>360</v>
      </c>
    </row>
    <row r="601" s="3" customFormat="true" ht="12.75" hidden="false" customHeight="false" outlineLevel="0" collapsed="false">
      <c r="A601" s="13" t="s">
        <v>1701</v>
      </c>
      <c r="B601" s="119" t="s">
        <v>1795</v>
      </c>
      <c r="C601" s="120" t="s">
        <v>446</v>
      </c>
      <c r="D601" s="121" t="n">
        <v>1957</v>
      </c>
      <c r="E601" s="99" t="s">
        <v>16</v>
      </c>
      <c r="F601" s="100"/>
      <c r="G601" s="90"/>
      <c r="H601" s="116" t="s">
        <v>70</v>
      </c>
      <c r="I601" s="117" t="s">
        <v>1713</v>
      </c>
      <c r="J601" s="91"/>
      <c r="K601" s="91"/>
      <c r="L601" s="91" t="s">
        <v>859</v>
      </c>
      <c r="M601" s="92" t="s">
        <v>31</v>
      </c>
    </row>
    <row r="602" s="3" customFormat="true" ht="12.75" hidden="false" customHeight="false" outlineLevel="0" collapsed="false">
      <c r="A602" s="13" t="s">
        <v>1701</v>
      </c>
      <c r="B602" s="119" t="s">
        <v>1795</v>
      </c>
      <c r="C602" s="120" t="s">
        <v>118</v>
      </c>
      <c r="D602" s="121" t="n">
        <v>1995</v>
      </c>
      <c r="E602" s="99" t="s">
        <v>16</v>
      </c>
      <c r="F602" s="100"/>
      <c r="G602" s="90"/>
      <c r="H602" s="116" t="s">
        <v>865</v>
      </c>
      <c r="I602" s="117" t="s">
        <v>1713</v>
      </c>
      <c r="J602" s="91"/>
      <c r="K602" s="91"/>
      <c r="L602" s="91" t="s">
        <v>859</v>
      </c>
      <c r="M602" s="92" t="s">
        <v>31</v>
      </c>
    </row>
    <row r="603" s="3" customFormat="true" ht="12.75" hidden="false" customHeight="false" outlineLevel="0" collapsed="false">
      <c r="A603" s="13" t="s">
        <v>1701</v>
      </c>
      <c r="B603" s="119" t="s">
        <v>1796</v>
      </c>
      <c r="C603" s="120" t="s">
        <v>100</v>
      </c>
      <c r="D603" s="121" t="n">
        <v>1959</v>
      </c>
      <c r="E603" s="96" t="s">
        <v>16</v>
      </c>
      <c r="F603" s="98" t="s">
        <v>1797</v>
      </c>
      <c r="G603" s="91"/>
      <c r="H603" s="116" t="s">
        <v>70</v>
      </c>
      <c r="I603" s="117" t="n">
        <v>684720</v>
      </c>
      <c r="J603" s="91" t="s">
        <v>29</v>
      </c>
      <c r="K603" s="91"/>
      <c r="L603" s="91" t="s">
        <v>1798</v>
      </c>
      <c r="M603" s="92" t="s">
        <v>31</v>
      </c>
    </row>
    <row r="604" s="3" customFormat="true" ht="12.75" hidden="false" customHeight="false" outlineLevel="0" collapsed="false">
      <c r="A604" s="13" t="s">
        <v>1701</v>
      </c>
      <c r="B604" s="119" t="s">
        <v>1799</v>
      </c>
      <c r="C604" s="120" t="s">
        <v>499</v>
      </c>
      <c r="D604" s="121" t="n">
        <v>1966</v>
      </c>
      <c r="E604" s="96" t="s">
        <v>16</v>
      </c>
      <c r="F604" s="98" t="s">
        <v>155</v>
      </c>
      <c r="G604" s="91" t="s">
        <v>156</v>
      </c>
      <c r="H604" s="116" t="s">
        <v>27</v>
      </c>
      <c r="I604" s="117" t="s">
        <v>1800</v>
      </c>
      <c r="J604" s="91" t="s">
        <v>21</v>
      </c>
      <c r="K604" s="91"/>
      <c r="L604" s="91" t="s">
        <v>158</v>
      </c>
      <c r="M604" s="92" t="s">
        <v>159</v>
      </c>
    </row>
    <row r="605" s="3" customFormat="true" ht="12.75" hidden="false" customHeight="false" outlineLevel="0" collapsed="false">
      <c r="A605" s="13" t="s">
        <v>1701</v>
      </c>
      <c r="B605" s="119" t="s">
        <v>1801</v>
      </c>
      <c r="C605" s="120" t="s">
        <v>161</v>
      </c>
      <c r="D605" s="121" t="n">
        <v>1994</v>
      </c>
      <c r="E605" s="99" t="s">
        <v>16</v>
      </c>
      <c r="F605" s="98" t="s">
        <v>613</v>
      </c>
      <c r="G605" s="90" t="s">
        <v>614</v>
      </c>
      <c r="H605" s="116" t="s">
        <v>865</v>
      </c>
      <c r="I605" s="117" t="s">
        <v>1802</v>
      </c>
      <c r="J605" s="91" t="s">
        <v>21</v>
      </c>
      <c r="K605" s="91"/>
      <c r="L605" s="91" t="s">
        <v>30</v>
      </c>
      <c r="M605" s="92" t="s">
        <v>31</v>
      </c>
    </row>
    <row r="606" s="3" customFormat="true" ht="12.75" hidden="false" customHeight="false" outlineLevel="0" collapsed="false">
      <c r="A606" s="13" t="s">
        <v>1701</v>
      </c>
      <c r="B606" s="122" t="s">
        <v>1803</v>
      </c>
      <c r="C606" s="123" t="s">
        <v>1804</v>
      </c>
      <c r="D606" s="109" t="n">
        <v>1950</v>
      </c>
      <c r="E606" s="99" t="s">
        <v>16</v>
      </c>
      <c r="F606" s="100" t="s">
        <v>493</v>
      </c>
      <c r="G606" s="90" t="n">
        <v>22625</v>
      </c>
      <c r="H606" s="108" t="s">
        <v>201</v>
      </c>
      <c r="I606" s="124" t="s">
        <v>1805</v>
      </c>
      <c r="J606" s="90" t="s">
        <v>46</v>
      </c>
      <c r="K606" s="90"/>
      <c r="L606" s="90" t="s">
        <v>30</v>
      </c>
      <c r="M606" s="125" t="s">
        <v>31</v>
      </c>
    </row>
    <row r="607" s="3" customFormat="true" ht="12.75" hidden="false" customHeight="false" outlineLevel="0" collapsed="false">
      <c r="A607" s="13" t="s">
        <v>1701</v>
      </c>
      <c r="B607" s="87" t="s">
        <v>1806</v>
      </c>
      <c r="C607" s="88" t="s">
        <v>432</v>
      </c>
      <c r="D607" s="89" t="n">
        <v>1996</v>
      </c>
      <c r="E607" s="90" t="s">
        <v>16</v>
      </c>
      <c r="F607" s="90" t="s">
        <v>68</v>
      </c>
      <c r="G607" s="99" t="s">
        <v>69</v>
      </c>
      <c r="H607" s="89" t="s">
        <v>865</v>
      </c>
      <c r="I607" s="91" t="s">
        <v>1807</v>
      </c>
      <c r="J607" s="91" t="s">
        <v>21</v>
      </c>
      <c r="K607" s="91"/>
      <c r="L607" s="91"/>
      <c r="M607" s="91"/>
    </row>
    <row r="608" s="3" customFormat="true" ht="12.75" hidden="false" customHeight="false" outlineLevel="0" collapsed="false">
      <c r="A608" s="13" t="s">
        <v>1701</v>
      </c>
      <c r="B608" s="119" t="s">
        <v>1808</v>
      </c>
      <c r="C608" s="120" t="s">
        <v>146</v>
      </c>
      <c r="D608" s="121" t="n">
        <v>1975</v>
      </c>
      <c r="E608" s="99" t="s">
        <v>16</v>
      </c>
      <c r="F608" s="90"/>
      <c r="G608" s="90"/>
      <c r="H608" s="116" t="s">
        <v>36</v>
      </c>
      <c r="I608" s="117" t="s">
        <v>1713</v>
      </c>
      <c r="J608" s="91"/>
      <c r="K608" s="91"/>
      <c r="L608" s="91" t="s">
        <v>30</v>
      </c>
      <c r="M608" s="92" t="s">
        <v>31</v>
      </c>
    </row>
    <row r="609" s="3" customFormat="true" ht="12.75" hidden="false" customHeight="false" outlineLevel="0" collapsed="false">
      <c r="A609" s="13" t="s">
        <v>1701</v>
      </c>
      <c r="B609" s="119" t="s">
        <v>1809</v>
      </c>
      <c r="C609" s="120" t="s">
        <v>432</v>
      </c>
      <c r="D609" s="121" t="n">
        <v>1963</v>
      </c>
      <c r="E609" s="96" t="s">
        <v>16</v>
      </c>
      <c r="F609" s="98" t="s">
        <v>1810</v>
      </c>
      <c r="G609" s="91"/>
      <c r="H609" s="116" t="s">
        <v>44</v>
      </c>
      <c r="I609" s="117" t="n">
        <v>394046</v>
      </c>
      <c r="J609" s="91" t="s">
        <v>60</v>
      </c>
      <c r="K609" s="91"/>
      <c r="L609" s="91" t="s">
        <v>30</v>
      </c>
      <c r="M609" s="92" t="s">
        <v>31</v>
      </c>
    </row>
    <row r="610" s="3" customFormat="true" ht="12.75" hidden="false" customHeight="false" outlineLevel="0" collapsed="false">
      <c r="A610" s="13" t="s">
        <v>1701</v>
      </c>
      <c r="B610" s="119" t="s">
        <v>1811</v>
      </c>
      <c r="C610" s="120" t="s">
        <v>426</v>
      </c>
      <c r="D610" s="121" t="n">
        <v>1967</v>
      </c>
      <c r="E610" s="99" t="s">
        <v>16</v>
      </c>
      <c r="F610" s="100" t="s">
        <v>1706</v>
      </c>
      <c r="G610" s="90" t="s">
        <v>1707</v>
      </c>
      <c r="H610" s="116" t="s">
        <v>27</v>
      </c>
      <c r="I610" s="117" t="s">
        <v>1812</v>
      </c>
      <c r="J610" s="91" t="s">
        <v>21</v>
      </c>
      <c r="K610" s="91"/>
      <c r="L610" s="91"/>
      <c r="M610" s="92"/>
    </row>
    <row r="611" s="3" customFormat="true" ht="12.75" hidden="false" customHeight="false" outlineLevel="0" collapsed="false">
      <c r="A611" s="13" t="s">
        <v>1701</v>
      </c>
      <c r="B611" s="119" t="s">
        <v>1813</v>
      </c>
      <c r="C611" s="120" t="s">
        <v>1814</v>
      </c>
      <c r="D611" s="121" t="n">
        <v>1980</v>
      </c>
      <c r="E611" s="99" t="s">
        <v>16</v>
      </c>
      <c r="F611" s="100" t="s">
        <v>1815</v>
      </c>
      <c r="G611" s="90" t="s">
        <v>963</v>
      </c>
      <c r="H611" s="116" t="s">
        <v>246</v>
      </c>
      <c r="I611" s="117" t="s">
        <v>1816</v>
      </c>
      <c r="J611" s="91" t="s">
        <v>21</v>
      </c>
      <c r="K611" s="91"/>
      <c r="L611" s="91"/>
      <c r="M611" s="92"/>
    </row>
    <row r="612" s="3" customFormat="true" ht="12.75" hidden="false" customHeight="false" outlineLevel="0" collapsed="false">
      <c r="A612" s="13" t="s">
        <v>1701</v>
      </c>
      <c r="B612" s="119" t="s">
        <v>1568</v>
      </c>
      <c r="C612" s="120" t="s">
        <v>1817</v>
      </c>
      <c r="D612" s="121" t="n">
        <v>1972</v>
      </c>
      <c r="E612" s="96" t="s">
        <v>16</v>
      </c>
      <c r="F612" s="98" t="s">
        <v>1818</v>
      </c>
      <c r="G612" s="91" t="n">
        <v>41</v>
      </c>
      <c r="H612" s="116" t="s">
        <v>36</v>
      </c>
      <c r="I612" s="117" t="n">
        <v>100978129</v>
      </c>
      <c r="J612" s="91" t="s">
        <v>104</v>
      </c>
      <c r="K612" s="91"/>
      <c r="L612" s="91"/>
      <c r="M612" s="92"/>
    </row>
    <row r="613" s="3" customFormat="true" ht="12.75" hidden="false" customHeight="false" outlineLevel="0" collapsed="false">
      <c r="A613" s="13" t="s">
        <v>1701</v>
      </c>
      <c r="B613" s="119" t="s">
        <v>1819</v>
      </c>
      <c r="C613" s="120" t="s">
        <v>33</v>
      </c>
      <c r="D613" s="121" t="n">
        <v>1962</v>
      </c>
      <c r="E613" s="96" t="s">
        <v>16</v>
      </c>
      <c r="F613" s="98" t="s">
        <v>504</v>
      </c>
      <c r="G613" s="91" t="s">
        <v>505</v>
      </c>
      <c r="H613" s="116" t="s">
        <v>44</v>
      </c>
      <c r="I613" s="117" t="n">
        <v>548794</v>
      </c>
      <c r="J613" s="91" t="s">
        <v>46</v>
      </c>
      <c r="K613" s="91"/>
      <c r="L613" s="91" t="s">
        <v>30</v>
      </c>
      <c r="M613" s="92" t="s">
        <v>31</v>
      </c>
    </row>
    <row r="614" s="3" customFormat="true" ht="12.75" hidden="false" customHeight="false" outlineLevel="0" collapsed="false">
      <c r="A614" s="13" t="s">
        <v>1701</v>
      </c>
      <c r="B614" s="119" t="s">
        <v>1820</v>
      </c>
      <c r="C614" s="120" t="s">
        <v>161</v>
      </c>
      <c r="D614" s="121" t="n">
        <v>1966</v>
      </c>
      <c r="E614" s="99" t="s">
        <v>16</v>
      </c>
      <c r="F614" s="100" t="s">
        <v>1246</v>
      </c>
      <c r="G614" s="90" t="s">
        <v>1247</v>
      </c>
      <c r="H614" s="116" t="s">
        <v>27</v>
      </c>
      <c r="I614" s="117" t="s">
        <v>1821</v>
      </c>
      <c r="J614" s="91" t="s">
        <v>21</v>
      </c>
      <c r="K614" s="91"/>
      <c r="L614" s="91" t="s">
        <v>1822</v>
      </c>
      <c r="M614" s="92" t="s">
        <v>31</v>
      </c>
    </row>
    <row r="615" s="3" customFormat="true" ht="12.75" hidden="false" customHeight="false" outlineLevel="0" collapsed="false">
      <c r="A615" s="13" t="s">
        <v>1701</v>
      </c>
      <c r="B615" s="119" t="s">
        <v>1823</v>
      </c>
      <c r="C615" s="120" t="s">
        <v>999</v>
      </c>
      <c r="D615" s="121" t="n">
        <v>1968</v>
      </c>
      <c r="E615" s="99" t="s">
        <v>16</v>
      </c>
      <c r="F615" s="100" t="s">
        <v>195</v>
      </c>
      <c r="G615" s="90" t="s">
        <v>196</v>
      </c>
      <c r="H615" s="116" t="s">
        <v>44</v>
      </c>
      <c r="I615" s="117" t="s">
        <v>1824</v>
      </c>
      <c r="J615" s="91" t="s">
        <v>135</v>
      </c>
      <c r="K615" s="91"/>
      <c r="L615" s="91"/>
      <c r="M615" s="92"/>
    </row>
    <row r="616" s="3" customFormat="true" ht="12.75" hidden="false" customHeight="false" outlineLevel="0" collapsed="false">
      <c r="A616" s="13" t="s">
        <v>1701</v>
      </c>
      <c r="B616" s="119" t="s">
        <v>1825</v>
      </c>
      <c r="C616" s="120" t="s">
        <v>284</v>
      </c>
      <c r="D616" s="121" t="n">
        <v>1980</v>
      </c>
      <c r="E616" s="96" t="s">
        <v>16</v>
      </c>
      <c r="F616" s="98" t="s">
        <v>1826</v>
      </c>
      <c r="G616" s="91"/>
      <c r="H616" s="116" t="s">
        <v>76</v>
      </c>
      <c r="I616" s="117" t="s">
        <v>1827</v>
      </c>
      <c r="J616" s="91" t="s">
        <v>21</v>
      </c>
      <c r="K616" s="91"/>
      <c r="L616" s="91" t="s">
        <v>1828</v>
      </c>
      <c r="M616" s="92" t="s">
        <v>1829</v>
      </c>
    </row>
    <row r="617" customFormat="false" ht="12.75" hidden="false" customHeight="false" outlineLevel="0" collapsed="false">
      <c r="A617" s="129"/>
      <c r="B617" s="130"/>
      <c r="C617" s="131"/>
      <c r="D617" s="132"/>
      <c r="E617" s="132"/>
      <c r="F617" s="132"/>
      <c r="G617" s="132"/>
      <c r="H617" s="132"/>
      <c r="I617" s="132"/>
      <c r="J617" s="132"/>
      <c r="K617" s="132"/>
      <c r="L617" s="132"/>
      <c r="M617" s="132"/>
    </row>
    <row r="618" customFormat="false" ht="12.75" hidden="false" customHeight="false" outlineLevel="0" collapsed="false">
      <c r="A618" s="129"/>
      <c r="B618" s="130"/>
      <c r="C618" s="131"/>
      <c r="D618" s="132"/>
      <c r="E618" s="132"/>
      <c r="F618" s="132"/>
      <c r="G618" s="132"/>
      <c r="H618" s="132"/>
      <c r="I618" s="132"/>
      <c r="J618" s="132"/>
      <c r="K618" s="132"/>
      <c r="L618" s="132"/>
      <c r="M618" s="132"/>
    </row>
    <row r="619" customFormat="false" ht="12.75" hidden="false" customHeight="false" outlineLevel="0" collapsed="false">
      <c r="A619" s="129"/>
      <c r="B619" s="130"/>
      <c r="C619" s="131"/>
      <c r="D619" s="132"/>
      <c r="E619" s="132"/>
      <c r="F619" s="132"/>
      <c r="G619" s="132"/>
      <c r="H619" s="132"/>
      <c r="I619" s="132"/>
      <c r="J619" s="132"/>
      <c r="K619" s="132"/>
      <c r="L619" s="132"/>
      <c r="M619" s="132"/>
    </row>
    <row r="620" customFormat="false" ht="12.75" hidden="false" customHeight="false" outlineLevel="0" collapsed="false">
      <c r="A620" s="129"/>
      <c r="B620" s="130"/>
      <c r="C620" s="131"/>
      <c r="D620" s="132"/>
      <c r="E620" s="132"/>
      <c r="F620" s="132"/>
      <c r="G620" s="132"/>
      <c r="H620" s="132"/>
      <c r="I620" s="132"/>
      <c r="J620" s="132"/>
      <c r="K620" s="132"/>
      <c r="L620" s="132"/>
      <c r="M620" s="132"/>
    </row>
    <row r="621" customFormat="false" ht="12.75" hidden="false" customHeight="false" outlineLevel="0" collapsed="false">
      <c r="A621" s="129"/>
      <c r="B621" s="130"/>
      <c r="C621" s="131"/>
      <c r="D621" s="132"/>
      <c r="E621" s="132"/>
      <c r="F621" s="132"/>
      <c r="G621" s="132"/>
      <c r="H621" s="132"/>
      <c r="I621" s="132"/>
      <c r="J621" s="132"/>
      <c r="K621" s="132"/>
      <c r="L621" s="132"/>
      <c r="M621" s="132"/>
    </row>
    <row r="622" customFormat="false" ht="12.75" hidden="false" customHeight="false" outlineLevel="0" collapsed="false">
      <c r="A622" s="129"/>
      <c r="B622" s="130"/>
      <c r="C622" s="131"/>
      <c r="D622" s="132"/>
      <c r="E622" s="132"/>
      <c r="F622" s="132"/>
      <c r="G622" s="132"/>
      <c r="H622" s="132"/>
      <c r="I622" s="132"/>
      <c r="J622" s="132"/>
      <c r="K622" s="132"/>
      <c r="L622" s="132"/>
      <c r="M622" s="132"/>
    </row>
    <row r="623" customFormat="false" ht="12.75" hidden="false" customHeight="false" outlineLevel="0" collapsed="false">
      <c r="A623" s="129"/>
      <c r="B623" s="130"/>
      <c r="C623" s="131"/>
      <c r="D623" s="132"/>
      <c r="E623" s="132"/>
      <c r="F623" s="132"/>
      <c r="G623" s="132"/>
      <c r="H623" s="132"/>
      <c r="I623" s="132"/>
      <c r="J623" s="132"/>
      <c r="K623" s="132"/>
      <c r="L623" s="132"/>
      <c r="M623" s="132"/>
    </row>
    <row r="624" customFormat="false" ht="12.75" hidden="false" customHeight="false" outlineLevel="0" collapsed="false">
      <c r="A624" s="129"/>
      <c r="B624" s="130"/>
      <c r="C624" s="131"/>
      <c r="D624" s="132"/>
      <c r="E624" s="132"/>
      <c r="F624" s="132"/>
      <c r="G624" s="132"/>
      <c r="H624" s="132"/>
      <c r="I624" s="132"/>
      <c r="J624" s="132"/>
      <c r="K624" s="132"/>
      <c r="L624" s="132"/>
      <c r="M624" s="132"/>
    </row>
    <row r="625" customFormat="false" ht="12.75" hidden="false" customHeight="false" outlineLevel="0" collapsed="false">
      <c r="A625" s="129"/>
      <c r="B625" s="130"/>
      <c r="C625" s="131"/>
      <c r="D625" s="132"/>
      <c r="E625" s="132"/>
      <c r="F625" s="132"/>
      <c r="G625" s="132"/>
      <c r="H625" s="132"/>
      <c r="I625" s="132"/>
      <c r="J625" s="132"/>
      <c r="K625" s="132"/>
      <c r="L625" s="132"/>
      <c r="M625" s="132"/>
    </row>
    <row r="626" customFormat="false" ht="12.75" hidden="false" customHeight="false" outlineLevel="0" collapsed="false">
      <c r="A626" s="129"/>
      <c r="B626" s="130"/>
      <c r="C626" s="131"/>
      <c r="D626" s="132"/>
      <c r="E626" s="132"/>
      <c r="F626" s="132"/>
      <c r="G626" s="132"/>
      <c r="H626" s="132"/>
      <c r="I626" s="132"/>
      <c r="J626" s="132"/>
      <c r="K626" s="132"/>
      <c r="L626" s="132"/>
      <c r="M626" s="132"/>
    </row>
    <row r="627" customFormat="false" ht="12.75" hidden="false" customHeight="false" outlineLevel="0" collapsed="false">
      <c r="A627" s="129"/>
      <c r="B627" s="130"/>
      <c r="C627" s="131"/>
      <c r="D627" s="132"/>
      <c r="E627" s="132"/>
      <c r="F627" s="132"/>
      <c r="G627" s="132"/>
      <c r="H627" s="132"/>
      <c r="I627" s="132"/>
      <c r="J627" s="132"/>
      <c r="K627" s="132"/>
      <c r="L627" s="132"/>
      <c r="M627" s="132"/>
    </row>
    <row r="628" customFormat="false" ht="12.75" hidden="false" customHeight="false" outlineLevel="0" collapsed="false">
      <c r="A628" s="129"/>
      <c r="B628" s="130"/>
      <c r="C628" s="131"/>
      <c r="D628" s="132"/>
      <c r="E628" s="132"/>
      <c r="F628" s="132"/>
      <c r="G628" s="132"/>
      <c r="H628" s="132"/>
      <c r="I628" s="132"/>
      <c r="J628" s="132"/>
      <c r="K628" s="132"/>
      <c r="L628" s="132"/>
      <c r="M628" s="132"/>
    </row>
    <row r="629" customFormat="false" ht="12.75" hidden="false" customHeight="false" outlineLevel="0" collapsed="false">
      <c r="A629" s="129"/>
      <c r="B629" s="130"/>
      <c r="C629" s="131"/>
      <c r="D629" s="132"/>
      <c r="E629" s="132"/>
      <c r="F629" s="132"/>
      <c r="G629" s="132"/>
      <c r="H629" s="132"/>
      <c r="I629" s="132"/>
      <c r="J629" s="132"/>
      <c r="K629" s="132"/>
      <c r="L629" s="132"/>
      <c r="M629" s="132"/>
    </row>
    <row r="630" customFormat="false" ht="12.75" hidden="false" customHeight="false" outlineLevel="0" collapsed="false">
      <c r="A630" s="129"/>
      <c r="B630" s="130"/>
      <c r="C630" s="131"/>
      <c r="D630" s="132"/>
      <c r="E630" s="132"/>
      <c r="F630" s="132"/>
      <c r="G630" s="132"/>
      <c r="H630" s="132"/>
      <c r="I630" s="132"/>
      <c r="J630" s="132"/>
      <c r="K630" s="132"/>
      <c r="L630" s="132"/>
      <c r="M630" s="132"/>
    </row>
    <row r="631" customFormat="false" ht="12.75" hidden="false" customHeight="false" outlineLevel="0" collapsed="false">
      <c r="A631" s="129"/>
      <c r="B631" s="130"/>
      <c r="C631" s="131"/>
      <c r="D631" s="132"/>
      <c r="E631" s="132"/>
      <c r="F631" s="132"/>
      <c r="G631" s="132"/>
      <c r="H631" s="132"/>
      <c r="I631" s="132"/>
      <c r="J631" s="132"/>
      <c r="K631" s="132"/>
      <c r="L631" s="132"/>
      <c r="M631" s="132"/>
    </row>
    <row r="632" customFormat="false" ht="12.75" hidden="false" customHeight="false" outlineLevel="0" collapsed="false">
      <c r="A632" s="129"/>
      <c r="B632" s="130"/>
      <c r="C632" s="131"/>
      <c r="D632" s="132"/>
      <c r="E632" s="132"/>
      <c r="F632" s="132"/>
      <c r="G632" s="132"/>
      <c r="H632" s="132"/>
      <c r="I632" s="132"/>
      <c r="J632" s="132"/>
      <c r="K632" s="132"/>
      <c r="L632" s="132"/>
      <c r="M632" s="132"/>
    </row>
    <row r="633" customFormat="false" ht="12.75" hidden="false" customHeight="false" outlineLevel="0" collapsed="false">
      <c r="A633" s="129"/>
      <c r="B633" s="130"/>
      <c r="C633" s="131"/>
      <c r="D633" s="132"/>
      <c r="E633" s="132"/>
      <c r="F633" s="132"/>
      <c r="G633" s="132"/>
      <c r="H633" s="132"/>
      <c r="I633" s="132"/>
      <c r="J633" s="132"/>
      <c r="K633" s="132"/>
      <c r="L633" s="132"/>
      <c r="M633" s="132"/>
    </row>
    <row r="634" customFormat="false" ht="12.75" hidden="false" customHeight="false" outlineLevel="0" collapsed="false">
      <c r="A634" s="129"/>
      <c r="B634" s="130"/>
      <c r="C634" s="131"/>
      <c r="D634" s="132"/>
      <c r="E634" s="132"/>
      <c r="F634" s="132"/>
      <c r="G634" s="132"/>
      <c r="H634" s="132"/>
      <c r="I634" s="132"/>
      <c r="J634" s="132"/>
      <c r="K634" s="132"/>
      <c r="L634" s="132"/>
      <c r="M634" s="132"/>
    </row>
  </sheetData>
  <autoFilter ref="A4:M547"/>
  <mergeCells count="1">
    <mergeCell ref="A2:M3"/>
  </mergeCells>
  <printOptions headings="false" gridLines="false" gridLinesSet="true" horizontalCentered="false" verticalCentered="false"/>
  <pageMargins left="0.25" right="0.0902777777777778" top="0.0902777777777778" bottom="0.22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IV72"/>
    </sheetView>
  </sheetViews>
  <sheetFormatPr defaultColWidth="9.13671875" defaultRowHeight="15.75" zeroHeight="false" outlineLevelRow="0" outlineLevelCol="0"/>
  <cols>
    <col collapsed="false" customWidth="true" hidden="false" outlineLevel="0" max="1" min="1" style="133" width="7.7"/>
    <col collapsed="false" customWidth="true" hidden="false" outlineLevel="0" max="2" min="2" style="134" width="19.14"/>
    <col collapsed="false" customWidth="true" hidden="false" outlineLevel="0" max="3" min="3" style="135" width="24.99"/>
    <col collapsed="false" customWidth="true" hidden="false" outlineLevel="0" max="4" min="4" style="136" width="13.56"/>
    <col collapsed="false" customWidth="true" hidden="false" outlineLevel="0" max="5" min="5" style="136" width="7.42"/>
    <col collapsed="false" customWidth="true" hidden="false" outlineLevel="0" max="6" min="6" style="136" width="8.41"/>
    <col collapsed="false" customWidth="true" hidden="false" outlineLevel="0" max="7" min="7" style="136" width="53.99"/>
    <col collapsed="false" customWidth="true" hidden="false" outlineLevel="0" max="8" min="8" style="136" width="15.85"/>
    <col collapsed="false" customWidth="true" hidden="false" outlineLevel="0" max="9" min="9" style="136" width="9.41"/>
    <col collapsed="false" customWidth="true" hidden="false" outlineLevel="0" max="10" min="10" style="137" width="20.99"/>
    <col collapsed="false" customWidth="true" hidden="false" outlineLevel="0" max="11" min="11" style="136" width="9.41"/>
    <col collapsed="false" customWidth="true" hidden="false" outlineLevel="0" max="12" min="12" style="136" width="40.28"/>
    <col collapsed="false" customWidth="true" hidden="false" outlineLevel="0" max="13" min="13" style="138" width="11.56"/>
    <col collapsed="false" customWidth="true" hidden="false" outlineLevel="0" max="14" min="14" style="136" width="26.84"/>
    <col collapsed="false" customWidth="true" hidden="false" outlineLevel="0" max="15" min="15" style="136" width="7.42"/>
    <col collapsed="false" customWidth="true" hidden="false" outlineLevel="0" max="16" min="16" style="136" width="21.13"/>
    <col collapsed="false" customWidth="true" hidden="false" outlineLevel="0" max="17" min="17" style="136" width="40.28"/>
    <col collapsed="false" customWidth="true" hidden="false" outlineLevel="0" max="18" min="18" style="139" width="20.13"/>
    <col collapsed="false" customWidth="true" hidden="false" outlineLevel="0" max="19" min="19" style="139" width="23.99"/>
    <col collapsed="false" customWidth="false" hidden="false" outlineLevel="0" max="257" min="20" style="135" width="9.14"/>
  </cols>
  <sheetData>
    <row r="2" customFormat="false" ht="30" hidden="false" customHeight="true" outlineLevel="0" collapsed="false">
      <c r="A2" s="140" t="s">
        <v>1830</v>
      </c>
      <c r="B2" s="140"/>
      <c r="C2" s="140"/>
      <c r="D2" s="140"/>
      <c r="E2" s="140"/>
      <c r="F2" s="140"/>
      <c r="G2" s="140"/>
      <c r="H2" s="140"/>
      <c r="I2" s="140"/>
      <c r="J2" s="140"/>
      <c r="K2" s="140"/>
      <c r="L2" s="140"/>
      <c r="M2" s="140"/>
      <c r="N2" s="140"/>
      <c r="O2" s="140"/>
      <c r="P2" s="140"/>
      <c r="Q2" s="140"/>
      <c r="R2" s="140"/>
    </row>
    <row r="3" customFormat="false" ht="15" hidden="false" customHeight="false" outlineLevel="0" collapsed="false">
      <c r="A3" s="140"/>
      <c r="B3" s="140"/>
      <c r="C3" s="140"/>
      <c r="D3" s="140"/>
      <c r="E3" s="140"/>
      <c r="F3" s="140"/>
      <c r="G3" s="140"/>
      <c r="H3" s="140"/>
      <c r="I3" s="140"/>
      <c r="J3" s="140"/>
      <c r="K3" s="140"/>
      <c r="L3" s="140"/>
      <c r="M3" s="140"/>
      <c r="N3" s="140"/>
      <c r="O3" s="140"/>
      <c r="P3" s="140"/>
      <c r="Q3" s="140"/>
      <c r="R3" s="140"/>
    </row>
    <row r="4" s="145" customFormat="true" ht="30.75" hidden="false" customHeight="false" outlineLevel="0" collapsed="false">
      <c r="A4" s="141"/>
      <c r="B4" s="142"/>
      <c r="C4" s="142"/>
      <c r="D4" s="142"/>
      <c r="E4" s="142"/>
      <c r="F4" s="142"/>
      <c r="G4" s="142"/>
      <c r="H4" s="142"/>
      <c r="I4" s="142"/>
      <c r="J4" s="142"/>
      <c r="K4" s="142"/>
      <c r="L4" s="142"/>
      <c r="M4" s="142"/>
      <c r="N4" s="142"/>
      <c r="O4" s="142"/>
      <c r="P4" s="142"/>
      <c r="Q4" s="142"/>
      <c r="R4" s="143"/>
      <c r="S4" s="144"/>
    </row>
    <row r="5" customFormat="false" ht="30.75" hidden="false" customHeight="true" outlineLevel="0" collapsed="false">
      <c r="R5" s="146" t="s">
        <v>1831</v>
      </c>
      <c r="S5" s="146"/>
    </row>
    <row r="6" s="153" customFormat="true" ht="22.5" hidden="false" customHeight="true" outlineLevel="0" collapsed="false">
      <c r="A6" s="147" t="s">
        <v>1</v>
      </c>
      <c r="B6" s="147" t="s">
        <v>2</v>
      </c>
      <c r="C6" s="147" t="s">
        <v>3</v>
      </c>
      <c r="D6" s="147" t="s">
        <v>4</v>
      </c>
      <c r="E6" s="147" t="s">
        <v>5</v>
      </c>
      <c r="F6" s="147" t="s">
        <v>1832</v>
      </c>
      <c r="G6" s="147" t="s">
        <v>6</v>
      </c>
      <c r="H6" s="147" t="s">
        <v>7</v>
      </c>
      <c r="I6" s="147" t="s">
        <v>8</v>
      </c>
      <c r="J6" s="148" t="s">
        <v>9</v>
      </c>
      <c r="K6" s="147" t="s">
        <v>10</v>
      </c>
      <c r="L6" s="147" t="s">
        <v>1833</v>
      </c>
      <c r="M6" s="149" t="s">
        <v>1834</v>
      </c>
      <c r="N6" s="147" t="s">
        <v>12</v>
      </c>
      <c r="O6" s="147" t="s">
        <v>13</v>
      </c>
      <c r="P6" s="147" t="s">
        <v>1835</v>
      </c>
      <c r="Q6" s="150" t="s">
        <v>1836</v>
      </c>
      <c r="R6" s="151" t="s">
        <v>1837</v>
      </c>
      <c r="S6" s="146" t="s">
        <v>1838</v>
      </c>
      <c r="T6" s="152" t="n">
        <f aca="false">COUNTA(B7:B320)</f>
        <v>66</v>
      </c>
    </row>
    <row r="7" customFormat="false" ht="15.75" hidden="false" customHeight="false" outlineLevel="0" collapsed="false">
      <c r="A7" s="154"/>
      <c r="B7" s="155" t="s">
        <v>1716</v>
      </c>
      <c r="C7" s="156" t="s">
        <v>111</v>
      </c>
      <c r="D7" s="157" t="n">
        <v>1973</v>
      </c>
      <c r="E7" s="157" t="s">
        <v>16</v>
      </c>
      <c r="F7" s="157" t="s">
        <v>1839</v>
      </c>
      <c r="G7" s="157" t="s">
        <v>493</v>
      </c>
      <c r="H7" s="157" t="n">
        <v>22625</v>
      </c>
      <c r="I7" s="157" t="s">
        <v>36</v>
      </c>
      <c r="J7" s="157" t="n">
        <v>833403</v>
      </c>
      <c r="K7" s="157" t="s">
        <v>46</v>
      </c>
      <c r="L7" s="157" t="s">
        <v>1840</v>
      </c>
      <c r="M7" s="158" t="n">
        <v>166</v>
      </c>
      <c r="N7" s="157" t="s">
        <v>30</v>
      </c>
      <c r="O7" s="157" t="s">
        <v>31</v>
      </c>
      <c r="P7" s="159"/>
      <c r="Q7" s="160"/>
      <c r="R7" s="161" t="n">
        <v>15</v>
      </c>
      <c r="S7" s="162"/>
      <c r="T7" s="161"/>
      <c r="U7" s="163"/>
    </row>
    <row r="8" customFormat="false" ht="15.75" hidden="false" customHeight="false" outlineLevel="0" collapsed="false">
      <c r="A8" s="164"/>
      <c r="B8" s="154" t="s">
        <v>1745</v>
      </c>
      <c r="C8" s="165" t="s">
        <v>161</v>
      </c>
      <c r="D8" s="157" t="n">
        <v>1975</v>
      </c>
      <c r="E8" s="157" t="s">
        <v>16</v>
      </c>
      <c r="F8" s="157" t="s">
        <v>1839</v>
      </c>
      <c r="G8" s="157" t="s">
        <v>493</v>
      </c>
      <c r="H8" s="157" t="n">
        <v>22625</v>
      </c>
      <c r="I8" s="157" t="s">
        <v>36</v>
      </c>
      <c r="J8" s="166" t="s">
        <v>1746</v>
      </c>
      <c r="K8" s="157" t="s">
        <v>46</v>
      </c>
      <c r="L8" s="157" t="s">
        <v>1841</v>
      </c>
      <c r="M8" s="158" t="n">
        <v>166</v>
      </c>
      <c r="N8" s="157" t="s">
        <v>30</v>
      </c>
      <c r="O8" s="157" t="s">
        <v>31</v>
      </c>
      <c r="P8" s="157"/>
      <c r="Q8" s="167"/>
      <c r="R8" s="161" t="n">
        <v>15</v>
      </c>
      <c r="S8" s="161"/>
    </row>
    <row r="9" s="169" customFormat="true" ht="15.75" hidden="false" customHeight="false" outlineLevel="0" collapsed="false">
      <c r="A9" s="154"/>
      <c r="B9" s="155" t="s">
        <v>1747</v>
      </c>
      <c r="C9" s="156" t="s">
        <v>1748</v>
      </c>
      <c r="D9" s="157" t="n">
        <v>1964</v>
      </c>
      <c r="E9" s="157" t="s">
        <v>16</v>
      </c>
      <c r="F9" s="157" t="s">
        <v>1839</v>
      </c>
      <c r="G9" s="157" t="s">
        <v>493</v>
      </c>
      <c r="H9" s="157" t="n">
        <v>22625</v>
      </c>
      <c r="I9" s="157" t="s">
        <v>44</v>
      </c>
      <c r="J9" s="157" t="n">
        <v>386802</v>
      </c>
      <c r="K9" s="159" t="s">
        <v>46</v>
      </c>
      <c r="L9" s="157" t="s">
        <v>1842</v>
      </c>
      <c r="M9" s="168" t="n">
        <v>155</v>
      </c>
      <c r="N9" s="158" t="s">
        <v>30</v>
      </c>
      <c r="O9" s="157" t="s">
        <v>31</v>
      </c>
      <c r="P9" s="157"/>
      <c r="Q9" s="160"/>
      <c r="R9" s="161" t="n">
        <v>15</v>
      </c>
      <c r="S9" s="161"/>
      <c r="T9" s="161"/>
      <c r="U9" s="163"/>
    </row>
    <row r="10" customFormat="false" ht="15.75" hidden="false" customHeight="false" outlineLevel="0" collapsed="false">
      <c r="A10" s="164"/>
      <c r="B10" s="154" t="s">
        <v>998</v>
      </c>
      <c r="C10" s="165" t="s">
        <v>233</v>
      </c>
      <c r="D10" s="157" t="n">
        <v>1961</v>
      </c>
      <c r="E10" s="157" t="s">
        <v>16</v>
      </c>
      <c r="F10" s="157" t="s">
        <v>1839</v>
      </c>
      <c r="G10" s="157" t="s">
        <v>493</v>
      </c>
      <c r="H10" s="157" t="n">
        <v>22625</v>
      </c>
      <c r="I10" s="157" t="s">
        <v>44</v>
      </c>
      <c r="J10" s="166" t="s">
        <v>1765</v>
      </c>
      <c r="K10" s="157" t="s">
        <v>46</v>
      </c>
      <c r="L10" s="157" t="s">
        <v>1843</v>
      </c>
      <c r="M10" s="158" t="n">
        <v>148</v>
      </c>
      <c r="N10" s="157" t="s">
        <v>30</v>
      </c>
      <c r="O10" s="157" t="s">
        <v>31</v>
      </c>
      <c r="P10" s="157"/>
      <c r="Q10" s="170"/>
      <c r="R10" s="161" t="n">
        <v>15</v>
      </c>
      <c r="S10" s="161"/>
    </row>
    <row r="11" customFormat="false" ht="15.75" hidden="false" customHeight="false" outlineLevel="0" collapsed="false">
      <c r="A11" s="164"/>
      <c r="B11" s="154" t="s">
        <v>1803</v>
      </c>
      <c r="C11" s="165" t="s">
        <v>1804</v>
      </c>
      <c r="D11" s="157" t="n">
        <v>1950</v>
      </c>
      <c r="E11" s="157" t="s">
        <v>16</v>
      </c>
      <c r="F11" s="157" t="s">
        <v>1839</v>
      </c>
      <c r="G11" s="157" t="s">
        <v>493</v>
      </c>
      <c r="H11" s="157" t="n">
        <v>22625</v>
      </c>
      <c r="I11" s="157" t="s">
        <v>201</v>
      </c>
      <c r="J11" s="166" t="s">
        <v>1805</v>
      </c>
      <c r="K11" s="157" t="s">
        <v>46</v>
      </c>
      <c r="L11" s="157" t="s">
        <v>1844</v>
      </c>
      <c r="M11" s="158" t="n">
        <v>166</v>
      </c>
      <c r="N11" s="157" t="s">
        <v>30</v>
      </c>
      <c r="O11" s="157" t="s">
        <v>31</v>
      </c>
      <c r="P11" s="157"/>
      <c r="Q11" s="170"/>
      <c r="R11" s="161" t="n">
        <v>15</v>
      </c>
      <c r="S11" s="161"/>
    </row>
    <row r="12" customFormat="false" ht="15.75" hidden="false" customHeight="false" outlineLevel="0" collapsed="false">
      <c r="A12" s="164"/>
      <c r="B12" s="155" t="s">
        <v>1779</v>
      </c>
      <c r="C12" s="156" t="s">
        <v>530</v>
      </c>
      <c r="D12" s="157" t="n">
        <v>1995</v>
      </c>
      <c r="E12" s="157" t="s">
        <v>16</v>
      </c>
      <c r="F12" s="157" t="s">
        <v>1839</v>
      </c>
      <c r="G12" s="171"/>
      <c r="H12" s="157"/>
      <c r="I12" s="171" t="s">
        <v>865</v>
      </c>
      <c r="J12" s="171"/>
      <c r="K12" s="172"/>
      <c r="L12" s="157" t="s">
        <v>1845</v>
      </c>
      <c r="M12" s="173" t="n">
        <v>1036</v>
      </c>
      <c r="N12" s="171" t="s">
        <v>876</v>
      </c>
      <c r="O12" s="171" t="s">
        <v>39</v>
      </c>
      <c r="P12" s="174"/>
      <c r="Q12" s="170"/>
      <c r="R12" s="161"/>
      <c r="S12" s="162" t="s">
        <v>1846</v>
      </c>
    </row>
    <row r="13" customFormat="false" ht="15.75" hidden="false" customHeight="false" outlineLevel="0" collapsed="false">
      <c r="A13" s="175"/>
      <c r="B13" s="155" t="s">
        <v>1717</v>
      </c>
      <c r="C13" s="156" t="s">
        <v>161</v>
      </c>
      <c r="D13" s="157" t="n">
        <v>1983</v>
      </c>
      <c r="E13" s="157" t="s">
        <v>16</v>
      </c>
      <c r="F13" s="157" t="s">
        <v>1839</v>
      </c>
      <c r="G13" s="171"/>
      <c r="H13" s="157"/>
      <c r="I13" s="171"/>
      <c r="J13" s="171" t="s">
        <v>1718</v>
      </c>
      <c r="K13" s="172"/>
      <c r="L13" s="176" t="s">
        <v>1847</v>
      </c>
      <c r="M13" s="173" t="n">
        <v>168</v>
      </c>
      <c r="N13" s="171" t="s">
        <v>30</v>
      </c>
      <c r="O13" s="171" t="s">
        <v>31</v>
      </c>
      <c r="P13" s="172"/>
      <c r="Q13" s="170"/>
      <c r="R13" s="161" t="n">
        <v>17</v>
      </c>
      <c r="S13" s="162"/>
    </row>
    <row r="14" customFormat="false" ht="15.75" hidden="false" customHeight="false" outlineLevel="0" collapsed="false">
      <c r="A14" s="164"/>
      <c r="B14" s="154" t="s">
        <v>1721</v>
      </c>
      <c r="C14" s="165" t="s">
        <v>118</v>
      </c>
      <c r="D14" s="177" t="n">
        <v>1966</v>
      </c>
      <c r="E14" s="157" t="s">
        <v>16</v>
      </c>
      <c r="F14" s="157" t="s">
        <v>1839</v>
      </c>
      <c r="G14" s="157" t="s">
        <v>710</v>
      </c>
      <c r="H14" s="157" t="s">
        <v>711</v>
      </c>
      <c r="I14" s="177" t="s">
        <v>27</v>
      </c>
      <c r="J14" s="166" t="s">
        <v>1722</v>
      </c>
      <c r="K14" s="157" t="s">
        <v>21</v>
      </c>
      <c r="L14" s="157" t="s">
        <v>1848</v>
      </c>
      <c r="M14" s="158" t="n">
        <v>195</v>
      </c>
      <c r="N14" s="157" t="s">
        <v>30</v>
      </c>
      <c r="O14" s="157" t="s">
        <v>31</v>
      </c>
      <c r="P14" s="157"/>
      <c r="Q14" s="170"/>
      <c r="R14" s="161"/>
      <c r="S14" s="161" t="n">
        <v>15</v>
      </c>
    </row>
    <row r="15" customFormat="false" ht="15.75" hidden="false" customHeight="false" outlineLevel="0" collapsed="false">
      <c r="A15" s="178"/>
      <c r="B15" s="179" t="s">
        <v>498</v>
      </c>
      <c r="C15" s="180" t="s">
        <v>499</v>
      </c>
      <c r="D15" s="171" t="n">
        <v>1973</v>
      </c>
      <c r="E15" s="171" t="s">
        <v>16</v>
      </c>
      <c r="F15" s="171" t="s">
        <v>1839</v>
      </c>
      <c r="G15" s="171" t="s">
        <v>59</v>
      </c>
      <c r="H15" s="171" t="n">
        <v>24965</v>
      </c>
      <c r="I15" s="171" t="s">
        <v>36</v>
      </c>
      <c r="J15" s="174" t="s">
        <v>500</v>
      </c>
      <c r="K15" s="171" t="s">
        <v>46</v>
      </c>
      <c r="L15" s="171" t="s">
        <v>1849</v>
      </c>
      <c r="M15" s="171" t="n">
        <v>1030</v>
      </c>
      <c r="N15" s="173" t="s">
        <v>501</v>
      </c>
      <c r="O15" s="171" t="s">
        <v>39</v>
      </c>
      <c r="P15" s="174" t="s">
        <v>1850</v>
      </c>
      <c r="R15" s="181"/>
      <c r="S15" s="182" t="n">
        <v>15</v>
      </c>
    </row>
    <row r="16" s="156" customFormat="true" ht="15.75" hidden="false" customHeight="false" outlineLevel="0" collapsed="false">
      <c r="A16" s="164"/>
      <c r="B16" s="179" t="s">
        <v>1766</v>
      </c>
      <c r="C16" s="180" t="s">
        <v>845</v>
      </c>
      <c r="D16" s="171" t="n">
        <v>1995</v>
      </c>
      <c r="E16" s="171" t="s">
        <v>16</v>
      </c>
      <c r="F16" s="171" t="s">
        <v>1839</v>
      </c>
      <c r="G16" s="171" t="s">
        <v>68</v>
      </c>
      <c r="H16" s="183" t="s">
        <v>69</v>
      </c>
      <c r="I16" s="183" t="s">
        <v>865</v>
      </c>
      <c r="J16" s="174" t="s">
        <v>1767</v>
      </c>
      <c r="K16" s="157" t="s">
        <v>21</v>
      </c>
      <c r="L16" s="157"/>
      <c r="M16" s="158"/>
      <c r="N16" s="157"/>
      <c r="O16" s="157"/>
      <c r="P16" s="157"/>
      <c r="Q16" s="184"/>
      <c r="R16" s="161"/>
      <c r="S16" s="161" t="n">
        <v>20</v>
      </c>
    </row>
    <row r="17" customFormat="false" ht="15.75" hidden="false" customHeight="false" outlineLevel="0" collapsed="false">
      <c r="A17" s="185"/>
      <c r="B17" s="155" t="s">
        <v>766</v>
      </c>
      <c r="C17" s="156" t="s">
        <v>380</v>
      </c>
      <c r="D17" s="157" t="n">
        <v>1995</v>
      </c>
      <c r="E17" s="157" t="s">
        <v>16</v>
      </c>
      <c r="F17" s="157" t="s">
        <v>1839</v>
      </c>
      <c r="G17" s="157" t="s">
        <v>68</v>
      </c>
      <c r="H17" s="186" t="s">
        <v>69</v>
      </c>
      <c r="I17" s="157" t="s">
        <v>865</v>
      </c>
      <c r="J17" s="166" t="s">
        <v>1752</v>
      </c>
      <c r="K17" s="187" t="s">
        <v>21</v>
      </c>
      <c r="L17" s="188"/>
      <c r="M17" s="188"/>
      <c r="N17" s="189"/>
      <c r="O17" s="188"/>
      <c r="P17" s="190"/>
      <c r="Q17" s="188"/>
      <c r="R17" s="191"/>
      <c r="S17" s="161" t="n">
        <v>20</v>
      </c>
      <c r="T17" s="192"/>
      <c r="U17" s="163"/>
    </row>
    <row r="18" customFormat="false" ht="15.75" hidden="false" customHeight="false" outlineLevel="0" collapsed="false">
      <c r="A18" s="178"/>
      <c r="B18" s="193" t="s">
        <v>1806</v>
      </c>
      <c r="C18" s="194" t="s">
        <v>432</v>
      </c>
      <c r="D18" s="195" t="n">
        <v>1996</v>
      </c>
      <c r="E18" s="171" t="s">
        <v>16</v>
      </c>
      <c r="F18" s="171" t="s">
        <v>1839</v>
      </c>
      <c r="G18" s="171" t="s">
        <v>68</v>
      </c>
      <c r="H18" s="183" t="s">
        <v>69</v>
      </c>
      <c r="I18" s="195" t="s">
        <v>865</v>
      </c>
      <c r="J18" s="196" t="s">
        <v>1807</v>
      </c>
      <c r="K18" s="197" t="s">
        <v>21</v>
      </c>
      <c r="L18" s="197"/>
      <c r="M18" s="198"/>
      <c r="N18" s="197"/>
      <c r="O18" s="199"/>
      <c r="P18" s="171"/>
      <c r="Q18" s="200"/>
      <c r="R18" s="201"/>
      <c r="S18" s="181" t="n">
        <v>20</v>
      </c>
      <c r="T18" s="201"/>
    </row>
    <row r="19" s="156" customFormat="true" ht="15.75" hidden="false" customHeight="false" outlineLevel="0" collapsed="false">
      <c r="A19" s="164"/>
      <c r="B19" s="155" t="s">
        <v>1709</v>
      </c>
      <c r="C19" s="156" t="s">
        <v>473</v>
      </c>
      <c r="D19" s="202" t="n">
        <v>1965</v>
      </c>
      <c r="E19" s="157" t="s">
        <v>16</v>
      </c>
      <c r="F19" s="157" t="s">
        <v>1839</v>
      </c>
      <c r="G19" s="157" t="s">
        <v>1710</v>
      </c>
      <c r="H19" s="186" t="s">
        <v>706</v>
      </c>
      <c r="I19" s="202" t="s">
        <v>44</v>
      </c>
      <c r="J19" s="203"/>
      <c r="K19" s="204" t="s">
        <v>21</v>
      </c>
      <c r="L19" s="157" t="s">
        <v>1851</v>
      </c>
      <c r="M19" s="158" t="n">
        <v>70020</v>
      </c>
      <c r="N19" s="157" t="s">
        <v>1711</v>
      </c>
      <c r="O19" s="157" t="s">
        <v>23</v>
      </c>
      <c r="P19" s="166" t="s">
        <v>1852</v>
      </c>
      <c r="Q19" s="160"/>
      <c r="R19" s="161"/>
      <c r="S19" s="161" t="n">
        <v>20</v>
      </c>
      <c r="T19" s="205"/>
    </row>
    <row r="20" customFormat="false" ht="15.75" hidden="false" customHeight="false" outlineLevel="0" collapsed="false">
      <c r="A20" s="206"/>
      <c r="B20" s="207" t="s">
        <v>714</v>
      </c>
      <c r="C20" s="208" t="s">
        <v>1604</v>
      </c>
      <c r="D20" s="209" t="n">
        <v>1947</v>
      </c>
      <c r="E20" s="204" t="s">
        <v>16</v>
      </c>
      <c r="F20" s="204" t="s">
        <v>1839</v>
      </c>
      <c r="G20" s="210"/>
      <c r="H20" s="211"/>
      <c r="I20" s="212" t="s">
        <v>201</v>
      </c>
      <c r="J20" s="213"/>
      <c r="K20" s="214"/>
      <c r="L20" s="214"/>
      <c r="M20" s="215"/>
      <c r="N20" s="214" t="s">
        <v>30</v>
      </c>
      <c r="O20" s="216" t="s">
        <v>31</v>
      </c>
      <c r="P20" s="188"/>
      <c r="Q20" s="217"/>
      <c r="R20" s="218"/>
      <c r="S20" s="192" t="n">
        <v>20</v>
      </c>
      <c r="T20" s="219"/>
    </row>
    <row r="21" customFormat="false" ht="15.75" hidden="false" customHeight="false" outlineLevel="0" collapsed="false">
      <c r="A21" s="164"/>
      <c r="B21" s="220" t="s">
        <v>1778</v>
      </c>
      <c r="C21" s="221" t="s">
        <v>649</v>
      </c>
      <c r="D21" s="222" t="n">
        <v>1963</v>
      </c>
      <c r="E21" s="171" t="s">
        <v>16</v>
      </c>
      <c r="F21" s="171" t="s">
        <v>1839</v>
      </c>
      <c r="G21" s="172"/>
      <c r="H21" s="186"/>
      <c r="I21" s="212"/>
      <c r="J21" s="213" t="s">
        <v>1713</v>
      </c>
      <c r="K21" s="204"/>
      <c r="L21" s="204" t="s">
        <v>1853</v>
      </c>
      <c r="M21" s="223" t="n">
        <v>143</v>
      </c>
      <c r="N21" s="204" t="s">
        <v>30</v>
      </c>
      <c r="O21" s="224" t="s">
        <v>31</v>
      </c>
      <c r="P21" s="157" t="n">
        <v>3355997698</v>
      </c>
      <c r="Q21" s="225"/>
      <c r="R21" s="205"/>
      <c r="S21" s="161" t="n">
        <v>20</v>
      </c>
      <c r="T21" s="219"/>
    </row>
    <row r="22" customFormat="false" ht="15.75" hidden="false" customHeight="false" outlineLevel="0" collapsed="false">
      <c r="A22" s="164"/>
      <c r="B22" s="220" t="s">
        <v>726</v>
      </c>
      <c r="C22" s="221" t="s">
        <v>473</v>
      </c>
      <c r="D22" s="222" t="n">
        <v>1969</v>
      </c>
      <c r="E22" s="171" t="s">
        <v>16</v>
      </c>
      <c r="F22" s="171" t="s">
        <v>1839</v>
      </c>
      <c r="G22" s="172" t="s">
        <v>727</v>
      </c>
      <c r="H22" s="186" t="s">
        <v>728</v>
      </c>
      <c r="I22" s="212" t="s">
        <v>27</v>
      </c>
      <c r="J22" s="213" t="s">
        <v>1740</v>
      </c>
      <c r="K22" s="204" t="s">
        <v>21</v>
      </c>
      <c r="L22" s="204" t="s">
        <v>1854</v>
      </c>
      <c r="M22" s="223" t="n">
        <v>81012</v>
      </c>
      <c r="N22" s="204" t="s">
        <v>731</v>
      </c>
      <c r="O22" s="224" t="s">
        <v>732</v>
      </c>
      <c r="P22" s="157" t="n">
        <v>3472365107</v>
      </c>
      <c r="Q22" s="225"/>
      <c r="R22" s="205" t="n">
        <v>20</v>
      </c>
      <c r="S22" s="161"/>
      <c r="T22" s="219"/>
    </row>
    <row r="23" customFormat="false" ht="15.75" hidden="false" customHeight="false" outlineLevel="0" collapsed="false">
      <c r="A23" s="164"/>
      <c r="B23" s="207" t="s">
        <v>1568</v>
      </c>
      <c r="C23" s="208" t="s">
        <v>1817</v>
      </c>
      <c r="D23" s="209" t="n">
        <v>1972</v>
      </c>
      <c r="E23" s="204" t="s">
        <v>16</v>
      </c>
      <c r="F23" s="204" t="s">
        <v>1839</v>
      </c>
      <c r="G23" s="204" t="s">
        <v>1818</v>
      </c>
      <c r="H23" s="204" t="n">
        <v>41</v>
      </c>
      <c r="I23" s="209" t="s">
        <v>36</v>
      </c>
      <c r="J23" s="203" t="n">
        <v>100978129</v>
      </c>
      <c r="K23" s="204" t="s">
        <v>104</v>
      </c>
      <c r="L23" s="204"/>
      <c r="M23" s="223"/>
      <c r="N23" s="204"/>
      <c r="O23" s="224"/>
      <c r="P23" s="157"/>
      <c r="Q23" s="225"/>
      <c r="R23" s="205" t="n">
        <v>20</v>
      </c>
      <c r="S23" s="161"/>
      <c r="T23" s="219"/>
    </row>
    <row r="24" customFormat="false" ht="15.75" hidden="false" customHeight="false" outlineLevel="0" collapsed="false">
      <c r="A24" s="164"/>
      <c r="B24" s="220" t="s">
        <v>1751</v>
      </c>
      <c r="C24" s="221" t="s">
        <v>426</v>
      </c>
      <c r="D24" s="222" t="n">
        <v>1975</v>
      </c>
      <c r="E24" s="171" t="s">
        <v>16</v>
      </c>
      <c r="F24" s="171" t="s">
        <v>1839</v>
      </c>
      <c r="G24" s="172"/>
      <c r="H24" s="186"/>
      <c r="I24" s="212"/>
      <c r="J24" s="213"/>
      <c r="K24" s="204"/>
      <c r="L24" s="204"/>
      <c r="M24" s="223"/>
      <c r="N24" s="204"/>
      <c r="O24" s="224"/>
      <c r="P24" s="157"/>
      <c r="Q24" s="225"/>
      <c r="R24" s="205" t="n">
        <v>22</v>
      </c>
      <c r="S24" s="161"/>
      <c r="T24" s="219"/>
    </row>
    <row r="25" customFormat="false" ht="15.75" hidden="false" customHeight="false" outlineLevel="0" collapsed="false">
      <c r="A25" s="164"/>
      <c r="B25" s="220" t="s">
        <v>1749</v>
      </c>
      <c r="C25" s="221" t="s">
        <v>826</v>
      </c>
      <c r="D25" s="222" t="n">
        <v>1970</v>
      </c>
      <c r="E25" s="204" t="s">
        <v>16</v>
      </c>
      <c r="F25" s="204" t="s">
        <v>1839</v>
      </c>
      <c r="G25" s="204" t="s">
        <v>755</v>
      </c>
      <c r="H25" s="186"/>
      <c r="I25" s="212" t="s">
        <v>27</v>
      </c>
      <c r="J25" s="213" t="n">
        <v>633701</v>
      </c>
      <c r="K25" s="204" t="s">
        <v>29</v>
      </c>
      <c r="L25" s="204" t="s">
        <v>1855</v>
      </c>
      <c r="M25" s="223" t="n">
        <v>46</v>
      </c>
      <c r="N25" s="204" t="s">
        <v>756</v>
      </c>
      <c r="O25" s="224" t="s">
        <v>31</v>
      </c>
      <c r="P25" s="157" t="n">
        <v>3280288658</v>
      </c>
      <c r="Q25" s="225"/>
      <c r="R25" s="205"/>
      <c r="S25" s="205" t="n">
        <v>20</v>
      </c>
      <c r="T25" s="219"/>
    </row>
    <row r="26" customFormat="false" ht="15.75" hidden="false" customHeight="false" outlineLevel="0" collapsed="false">
      <c r="A26" s="164"/>
      <c r="B26" s="220" t="s">
        <v>1728</v>
      </c>
      <c r="C26" s="221" t="s">
        <v>1729</v>
      </c>
      <c r="D26" s="222" t="n">
        <v>1996</v>
      </c>
      <c r="E26" s="171" t="s">
        <v>16</v>
      </c>
      <c r="F26" s="171" t="s">
        <v>1839</v>
      </c>
      <c r="G26" s="172" t="s">
        <v>1730</v>
      </c>
      <c r="H26" s="186" t="s">
        <v>1731</v>
      </c>
      <c r="I26" s="212" t="s">
        <v>1732</v>
      </c>
      <c r="J26" s="213" t="s">
        <v>1733</v>
      </c>
      <c r="K26" s="204" t="s">
        <v>21</v>
      </c>
      <c r="L26" s="204"/>
      <c r="M26" s="223"/>
      <c r="N26" s="204"/>
      <c r="O26" s="224"/>
      <c r="P26" s="157"/>
      <c r="Q26" s="225"/>
      <c r="R26" s="205"/>
      <c r="S26" s="161" t="s">
        <v>1856</v>
      </c>
      <c r="T26" s="219"/>
    </row>
    <row r="27" customFormat="false" ht="15.75" hidden="false" customHeight="false" outlineLevel="0" collapsed="false">
      <c r="A27" s="164"/>
      <c r="B27" s="207" t="s">
        <v>1801</v>
      </c>
      <c r="C27" s="208" t="s">
        <v>161</v>
      </c>
      <c r="D27" s="209" t="n">
        <v>1994</v>
      </c>
      <c r="E27" s="171" t="s">
        <v>16</v>
      </c>
      <c r="F27" s="171" t="s">
        <v>1839</v>
      </c>
      <c r="G27" s="204" t="s">
        <v>613</v>
      </c>
      <c r="H27" s="186" t="s">
        <v>614</v>
      </c>
      <c r="I27" s="212" t="s">
        <v>865</v>
      </c>
      <c r="J27" s="213" t="s">
        <v>1802</v>
      </c>
      <c r="K27" s="204" t="s">
        <v>21</v>
      </c>
      <c r="L27" s="204" t="s">
        <v>1857</v>
      </c>
      <c r="M27" s="223" t="n">
        <v>135</v>
      </c>
      <c r="N27" s="204" t="s">
        <v>30</v>
      </c>
      <c r="O27" s="224" t="s">
        <v>31</v>
      </c>
      <c r="P27" s="157"/>
      <c r="Q27" s="225"/>
      <c r="R27" s="205"/>
      <c r="S27" s="161" t="n">
        <v>10</v>
      </c>
      <c r="T27" s="219"/>
    </row>
    <row r="28" customFormat="false" ht="15.75" hidden="false" customHeight="false" outlineLevel="0" collapsed="false">
      <c r="A28" s="164"/>
      <c r="B28" s="220" t="s">
        <v>1793</v>
      </c>
      <c r="C28" s="221" t="s">
        <v>446</v>
      </c>
      <c r="D28" s="222" t="n">
        <v>1996</v>
      </c>
      <c r="E28" s="171" t="s">
        <v>16</v>
      </c>
      <c r="F28" s="171" t="s">
        <v>1839</v>
      </c>
      <c r="G28" s="172" t="s">
        <v>613</v>
      </c>
      <c r="H28" s="186" t="s">
        <v>614</v>
      </c>
      <c r="I28" s="212" t="s">
        <v>1732</v>
      </c>
      <c r="J28" s="213" t="s">
        <v>1794</v>
      </c>
      <c r="K28" s="204" t="s">
        <v>21</v>
      </c>
      <c r="L28" s="204" t="s">
        <v>1858</v>
      </c>
      <c r="M28" s="223" t="n">
        <v>4010</v>
      </c>
      <c r="N28" s="204" t="s">
        <v>390</v>
      </c>
      <c r="O28" s="224" t="s">
        <v>360</v>
      </c>
      <c r="P28" s="157" t="n">
        <v>3485105632</v>
      </c>
      <c r="Q28" s="225"/>
      <c r="R28" s="205" t="n">
        <v>10</v>
      </c>
      <c r="S28" s="161"/>
      <c r="T28" s="219"/>
    </row>
    <row r="29" customFormat="false" ht="15.75" hidden="false" customHeight="false" outlineLevel="0" collapsed="false">
      <c r="A29" s="164"/>
      <c r="B29" s="220" t="s">
        <v>1791</v>
      </c>
      <c r="C29" s="221" t="s">
        <v>692</v>
      </c>
      <c r="D29" s="222" t="n">
        <v>1975</v>
      </c>
      <c r="E29" s="171" t="s">
        <v>16</v>
      </c>
      <c r="F29" s="171" t="s">
        <v>1839</v>
      </c>
      <c r="G29" s="172" t="s">
        <v>1118</v>
      </c>
      <c r="H29" s="186" t="n">
        <v>10241</v>
      </c>
      <c r="I29" s="212" t="s">
        <v>36</v>
      </c>
      <c r="J29" s="213" t="s">
        <v>1792</v>
      </c>
      <c r="K29" s="204" t="s">
        <v>29</v>
      </c>
      <c r="L29" s="204"/>
      <c r="M29" s="223"/>
      <c r="N29" s="204" t="s">
        <v>390</v>
      </c>
      <c r="O29" s="224" t="s">
        <v>360</v>
      </c>
      <c r="P29" s="157" t="n">
        <v>3289105855</v>
      </c>
      <c r="Q29" s="225"/>
      <c r="R29" s="205"/>
      <c r="S29" s="161" t="n">
        <v>20</v>
      </c>
      <c r="T29" s="219"/>
    </row>
    <row r="30" customFormat="false" ht="15.75" hidden="false" customHeight="false" outlineLevel="0" collapsed="false">
      <c r="A30" s="164"/>
      <c r="B30" s="207" t="s">
        <v>1780</v>
      </c>
      <c r="C30" s="208" t="s">
        <v>118</v>
      </c>
      <c r="D30" s="209" t="n">
        <v>1962</v>
      </c>
      <c r="E30" s="204" t="s">
        <v>16</v>
      </c>
      <c r="F30" s="204" t="s">
        <v>1839</v>
      </c>
      <c r="G30" s="204" t="s">
        <v>1490</v>
      </c>
      <c r="H30" s="197" t="n">
        <v>161</v>
      </c>
      <c r="I30" s="209" t="s">
        <v>44</v>
      </c>
      <c r="J30" s="203" t="s">
        <v>1781</v>
      </c>
      <c r="K30" s="204" t="s">
        <v>135</v>
      </c>
      <c r="L30" s="204" t="s">
        <v>1859</v>
      </c>
      <c r="M30" s="223" t="n">
        <v>100</v>
      </c>
      <c r="N30" s="204" t="s">
        <v>30</v>
      </c>
      <c r="O30" s="224" t="s">
        <v>31</v>
      </c>
      <c r="P30" s="157"/>
      <c r="Q30" s="225"/>
      <c r="R30" s="205"/>
      <c r="S30" s="161" t="n">
        <v>20</v>
      </c>
      <c r="T30" s="219"/>
    </row>
    <row r="31" customFormat="false" ht="15.75" hidden="false" customHeight="false" outlineLevel="0" collapsed="false">
      <c r="A31" s="164"/>
      <c r="B31" s="220" t="s">
        <v>1719</v>
      </c>
      <c r="C31" s="221" t="s">
        <v>100</v>
      </c>
      <c r="D31" s="222" t="n">
        <v>1940</v>
      </c>
      <c r="E31" s="204" t="s">
        <v>16</v>
      </c>
      <c r="F31" s="204" t="s">
        <v>1839</v>
      </c>
      <c r="G31" s="204" t="s">
        <v>1490</v>
      </c>
      <c r="H31" s="197" t="n">
        <v>161</v>
      </c>
      <c r="I31" s="212" t="s">
        <v>201</v>
      </c>
      <c r="J31" s="213" t="s">
        <v>1720</v>
      </c>
      <c r="K31" s="204" t="s">
        <v>135</v>
      </c>
      <c r="L31" s="204" t="s">
        <v>1859</v>
      </c>
      <c r="M31" s="223" t="n">
        <v>100</v>
      </c>
      <c r="N31" s="204" t="s">
        <v>30</v>
      </c>
      <c r="O31" s="224" t="s">
        <v>31</v>
      </c>
      <c r="P31" s="157"/>
      <c r="Q31" s="225"/>
      <c r="R31" s="205"/>
      <c r="S31" s="161" t="n">
        <v>20</v>
      </c>
      <c r="T31" s="219"/>
    </row>
    <row r="32" customFormat="false" ht="15.75" hidden="false" customHeight="false" outlineLevel="0" collapsed="false">
      <c r="A32" s="164"/>
      <c r="B32" s="220" t="s">
        <v>1759</v>
      </c>
      <c r="C32" s="221" t="s">
        <v>118</v>
      </c>
      <c r="D32" s="222" t="n">
        <v>1970</v>
      </c>
      <c r="E32" s="204" t="s">
        <v>16</v>
      </c>
      <c r="F32" s="204" t="s">
        <v>1839</v>
      </c>
      <c r="G32" s="204" t="s">
        <v>1490</v>
      </c>
      <c r="H32" s="197" t="n">
        <v>161</v>
      </c>
      <c r="I32" s="212" t="s">
        <v>27</v>
      </c>
      <c r="J32" s="213" t="s">
        <v>1760</v>
      </c>
      <c r="K32" s="204" t="s">
        <v>135</v>
      </c>
      <c r="L32" s="204" t="s">
        <v>1859</v>
      </c>
      <c r="M32" s="223" t="n">
        <v>100</v>
      </c>
      <c r="N32" s="204" t="s">
        <v>30</v>
      </c>
      <c r="O32" s="224" t="s">
        <v>31</v>
      </c>
      <c r="P32" s="157"/>
      <c r="Q32" s="225"/>
      <c r="R32" s="205"/>
      <c r="S32" s="161" t="n">
        <v>20</v>
      </c>
      <c r="T32" s="219"/>
    </row>
    <row r="33" customFormat="false" ht="15.75" hidden="false" customHeight="false" outlineLevel="0" collapsed="false">
      <c r="A33" s="164"/>
      <c r="B33" s="220" t="s">
        <v>1738</v>
      </c>
      <c r="C33" s="221" t="s">
        <v>233</v>
      </c>
      <c r="D33" s="222" t="n">
        <v>1969</v>
      </c>
      <c r="E33" s="204" t="s">
        <v>16</v>
      </c>
      <c r="F33" s="204" t="s">
        <v>1839</v>
      </c>
      <c r="G33" s="204" t="s">
        <v>1490</v>
      </c>
      <c r="H33" s="197" t="n">
        <v>161</v>
      </c>
      <c r="I33" s="212" t="s">
        <v>27</v>
      </c>
      <c r="J33" s="213" t="s">
        <v>1739</v>
      </c>
      <c r="K33" s="204" t="s">
        <v>135</v>
      </c>
      <c r="L33" s="204" t="s">
        <v>1859</v>
      </c>
      <c r="M33" s="223" t="n">
        <v>100</v>
      </c>
      <c r="N33" s="204" t="s">
        <v>30</v>
      </c>
      <c r="O33" s="224" t="s">
        <v>31</v>
      </c>
      <c r="P33" s="157"/>
      <c r="Q33" s="225"/>
      <c r="R33" s="205"/>
      <c r="S33" s="161" t="n">
        <v>20</v>
      </c>
      <c r="T33" s="219"/>
    </row>
    <row r="34" customFormat="false" ht="15.75" hidden="false" customHeight="false" outlineLevel="0" collapsed="false">
      <c r="A34" s="164"/>
      <c r="B34" s="220" t="s">
        <v>1776</v>
      </c>
      <c r="C34" s="221" t="s">
        <v>25</v>
      </c>
      <c r="D34" s="222" t="n">
        <v>1971</v>
      </c>
      <c r="E34" s="204" t="s">
        <v>16</v>
      </c>
      <c r="F34" s="204" t="s">
        <v>1839</v>
      </c>
      <c r="G34" s="204" t="s">
        <v>1490</v>
      </c>
      <c r="H34" s="197" t="n">
        <v>161</v>
      </c>
      <c r="I34" s="212" t="s">
        <v>36</v>
      </c>
      <c r="J34" s="213" t="s">
        <v>1777</v>
      </c>
      <c r="K34" s="204" t="s">
        <v>135</v>
      </c>
      <c r="L34" s="204" t="s">
        <v>1859</v>
      </c>
      <c r="M34" s="223" t="n">
        <v>100</v>
      </c>
      <c r="N34" s="204" t="s">
        <v>30</v>
      </c>
      <c r="O34" s="224" t="s">
        <v>31</v>
      </c>
      <c r="P34" s="157"/>
      <c r="Q34" s="225"/>
      <c r="R34" s="205"/>
      <c r="S34" s="161" t="n">
        <v>20</v>
      </c>
      <c r="T34" s="219"/>
    </row>
    <row r="35" customFormat="false" ht="15.75" hidden="false" customHeight="false" outlineLevel="0" collapsed="false">
      <c r="A35" s="164"/>
      <c r="B35" s="220" t="s">
        <v>607</v>
      </c>
      <c r="C35" s="221" t="s">
        <v>194</v>
      </c>
      <c r="D35" s="222" t="n">
        <v>1966</v>
      </c>
      <c r="E35" s="204" t="s">
        <v>16</v>
      </c>
      <c r="F35" s="204" t="s">
        <v>1839</v>
      </c>
      <c r="G35" s="204" t="s">
        <v>1490</v>
      </c>
      <c r="H35" s="197" t="n">
        <v>161</v>
      </c>
      <c r="I35" s="212" t="s">
        <v>27</v>
      </c>
      <c r="J35" s="213" t="s">
        <v>1734</v>
      </c>
      <c r="K35" s="204" t="s">
        <v>135</v>
      </c>
      <c r="L35" s="204" t="s">
        <v>1859</v>
      </c>
      <c r="M35" s="223" t="n">
        <v>100</v>
      </c>
      <c r="N35" s="204" t="s">
        <v>30</v>
      </c>
      <c r="O35" s="224" t="s">
        <v>31</v>
      </c>
      <c r="P35" s="157"/>
      <c r="Q35" s="225"/>
      <c r="R35" s="205"/>
      <c r="S35" s="161" t="n">
        <v>20</v>
      </c>
      <c r="T35" s="219"/>
    </row>
    <row r="36" customFormat="false" ht="15.75" hidden="false" customHeight="false" outlineLevel="0" collapsed="false">
      <c r="A36" s="164"/>
      <c r="B36" s="220" t="s">
        <v>1714</v>
      </c>
      <c r="C36" s="221" t="s">
        <v>174</v>
      </c>
      <c r="D36" s="222" t="n">
        <v>1975</v>
      </c>
      <c r="E36" s="204" t="s">
        <v>16</v>
      </c>
      <c r="F36" s="204" t="s">
        <v>1839</v>
      </c>
      <c r="G36" s="204" t="s">
        <v>1490</v>
      </c>
      <c r="H36" s="197" t="n">
        <v>161</v>
      </c>
      <c r="I36" s="212" t="s">
        <v>36</v>
      </c>
      <c r="J36" s="213" t="s">
        <v>1715</v>
      </c>
      <c r="K36" s="204" t="s">
        <v>135</v>
      </c>
      <c r="L36" s="204" t="s">
        <v>1859</v>
      </c>
      <c r="M36" s="223" t="n">
        <v>100</v>
      </c>
      <c r="N36" s="204" t="s">
        <v>30</v>
      </c>
      <c r="O36" s="224" t="s">
        <v>31</v>
      </c>
      <c r="P36" s="157"/>
      <c r="Q36" s="225"/>
      <c r="R36" s="205"/>
      <c r="S36" s="161" t="n">
        <v>20</v>
      </c>
      <c r="T36" s="219"/>
    </row>
    <row r="37" customFormat="false" ht="15.75" hidden="false" customHeight="false" outlineLevel="0" collapsed="false">
      <c r="A37" s="164"/>
      <c r="B37" s="220" t="s">
        <v>1770</v>
      </c>
      <c r="C37" s="221" t="s">
        <v>473</v>
      </c>
      <c r="D37" s="222" t="n">
        <v>1966</v>
      </c>
      <c r="E37" s="204" t="s">
        <v>16</v>
      </c>
      <c r="F37" s="204" t="s">
        <v>1839</v>
      </c>
      <c r="G37" s="204" t="s">
        <v>1490</v>
      </c>
      <c r="H37" s="197" t="n">
        <v>161</v>
      </c>
      <c r="I37" s="212" t="s">
        <v>27</v>
      </c>
      <c r="J37" s="213" t="s">
        <v>1713</v>
      </c>
      <c r="K37" s="204" t="s">
        <v>135</v>
      </c>
      <c r="L37" s="204" t="s">
        <v>1859</v>
      </c>
      <c r="M37" s="223" t="n">
        <v>100</v>
      </c>
      <c r="N37" s="204" t="s">
        <v>30</v>
      </c>
      <c r="O37" s="224" t="s">
        <v>31</v>
      </c>
      <c r="P37" s="157"/>
      <c r="Q37" s="225"/>
      <c r="R37" s="205"/>
      <c r="S37" s="161" t="n">
        <v>20</v>
      </c>
      <c r="T37" s="219"/>
    </row>
    <row r="38" customFormat="false" ht="15.75" hidden="false" customHeight="false" outlineLevel="0" collapsed="false">
      <c r="A38" s="164"/>
      <c r="B38" s="220" t="s">
        <v>1796</v>
      </c>
      <c r="C38" s="221" t="s">
        <v>100</v>
      </c>
      <c r="D38" s="222" t="n">
        <v>1959</v>
      </c>
      <c r="E38" s="197" t="s">
        <v>16</v>
      </c>
      <c r="F38" s="197" t="s">
        <v>1839</v>
      </c>
      <c r="G38" s="199" t="s">
        <v>1797</v>
      </c>
      <c r="H38" s="204"/>
      <c r="I38" s="212" t="s">
        <v>70</v>
      </c>
      <c r="J38" s="213" t="n">
        <v>684720</v>
      </c>
      <c r="K38" s="204" t="s">
        <v>29</v>
      </c>
      <c r="L38" s="204" t="s">
        <v>1860</v>
      </c>
      <c r="M38" s="223" t="n">
        <v>30</v>
      </c>
      <c r="N38" s="204" t="s">
        <v>1798</v>
      </c>
      <c r="O38" s="224" t="s">
        <v>31</v>
      </c>
      <c r="P38" s="157" t="n">
        <v>3357429081</v>
      </c>
      <c r="Q38" s="225"/>
      <c r="R38" s="205"/>
      <c r="S38" s="161" t="n">
        <v>20</v>
      </c>
      <c r="T38" s="219"/>
    </row>
    <row r="39" customFormat="false" ht="15.75" hidden="false" customHeight="false" outlineLevel="0" collapsed="false">
      <c r="A39" s="164"/>
      <c r="B39" s="207" t="s">
        <v>1819</v>
      </c>
      <c r="C39" s="208" t="s">
        <v>33</v>
      </c>
      <c r="D39" s="209" t="n">
        <v>1962</v>
      </c>
      <c r="E39" s="204" t="s">
        <v>16</v>
      </c>
      <c r="F39" s="204" t="s">
        <v>1839</v>
      </c>
      <c r="G39" s="204" t="s">
        <v>504</v>
      </c>
      <c r="H39" s="204" t="s">
        <v>505</v>
      </c>
      <c r="I39" s="209" t="s">
        <v>44</v>
      </c>
      <c r="J39" s="203" t="n">
        <v>548794</v>
      </c>
      <c r="K39" s="204" t="s">
        <v>46</v>
      </c>
      <c r="L39" s="204" t="s">
        <v>1861</v>
      </c>
      <c r="M39" s="223" t="n">
        <v>191</v>
      </c>
      <c r="N39" s="204" t="s">
        <v>30</v>
      </c>
      <c r="O39" s="224" t="s">
        <v>31</v>
      </c>
      <c r="P39" s="157" t="n">
        <v>3346436160</v>
      </c>
      <c r="Q39" s="225"/>
      <c r="R39" s="205"/>
      <c r="S39" s="161" t="n">
        <v>20</v>
      </c>
      <c r="T39" s="219"/>
    </row>
    <row r="40" customFormat="false" ht="15.75" hidden="false" customHeight="false" outlineLevel="0" collapsed="false">
      <c r="A40" s="164"/>
      <c r="B40" s="220" t="s">
        <v>1795</v>
      </c>
      <c r="C40" s="221" t="s">
        <v>446</v>
      </c>
      <c r="D40" s="222" t="n">
        <v>1957</v>
      </c>
      <c r="E40" s="171" t="s">
        <v>16</v>
      </c>
      <c r="F40" s="171" t="s">
        <v>1839</v>
      </c>
      <c r="G40" s="172"/>
      <c r="H40" s="186"/>
      <c r="I40" s="212" t="s">
        <v>70</v>
      </c>
      <c r="J40" s="213" t="s">
        <v>1713</v>
      </c>
      <c r="K40" s="204"/>
      <c r="L40" s="204" t="s">
        <v>1862</v>
      </c>
      <c r="M40" s="223" t="n">
        <v>69</v>
      </c>
      <c r="N40" s="204" t="s">
        <v>859</v>
      </c>
      <c r="O40" s="224" t="s">
        <v>31</v>
      </c>
      <c r="P40" s="157" t="n">
        <v>3358149762</v>
      </c>
      <c r="Q40" s="225"/>
      <c r="R40" s="205"/>
      <c r="S40" s="161" t="s">
        <v>1846</v>
      </c>
      <c r="T40" s="219"/>
    </row>
    <row r="41" customFormat="false" ht="15.75" hidden="false" customHeight="false" outlineLevel="0" collapsed="false">
      <c r="A41" s="164"/>
      <c r="B41" s="220" t="s">
        <v>1795</v>
      </c>
      <c r="C41" s="221" t="s">
        <v>118</v>
      </c>
      <c r="D41" s="222" t="n">
        <v>1995</v>
      </c>
      <c r="E41" s="171" t="s">
        <v>16</v>
      </c>
      <c r="F41" s="171" t="s">
        <v>1839</v>
      </c>
      <c r="G41" s="172"/>
      <c r="H41" s="186"/>
      <c r="I41" s="212" t="s">
        <v>865</v>
      </c>
      <c r="J41" s="213" t="s">
        <v>1713</v>
      </c>
      <c r="K41" s="204"/>
      <c r="L41" s="204" t="s">
        <v>1862</v>
      </c>
      <c r="M41" s="223" t="n">
        <v>69</v>
      </c>
      <c r="N41" s="204" t="s">
        <v>859</v>
      </c>
      <c r="O41" s="224" t="s">
        <v>31</v>
      </c>
      <c r="P41" s="157" t="n">
        <v>3331932334</v>
      </c>
      <c r="Q41" s="225"/>
      <c r="R41" s="205"/>
      <c r="S41" s="161" t="s">
        <v>1846</v>
      </c>
      <c r="T41" s="219"/>
    </row>
    <row r="42" customFormat="false" ht="15.75" hidden="false" customHeight="false" outlineLevel="0" collapsed="false">
      <c r="A42" s="164"/>
      <c r="B42" s="220" t="s">
        <v>1786</v>
      </c>
      <c r="C42" s="221" t="s">
        <v>1787</v>
      </c>
      <c r="D42" s="222" t="n">
        <v>1977</v>
      </c>
      <c r="E42" s="171" t="s">
        <v>16</v>
      </c>
      <c r="F42" s="171" t="s">
        <v>1839</v>
      </c>
      <c r="G42" s="172"/>
      <c r="H42" s="186"/>
      <c r="I42" s="212" t="s">
        <v>76</v>
      </c>
      <c r="J42" s="213" t="s">
        <v>1713</v>
      </c>
      <c r="K42" s="204"/>
      <c r="L42" s="204" t="s">
        <v>1863</v>
      </c>
      <c r="M42" s="223" t="n">
        <v>136</v>
      </c>
      <c r="N42" s="204" t="s">
        <v>30</v>
      </c>
      <c r="O42" s="224" t="s">
        <v>31</v>
      </c>
      <c r="P42" s="157" t="n">
        <v>3282923891</v>
      </c>
      <c r="Q42" s="225"/>
      <c r="R42" s="205"/>
      <c r="S42" s="161" t="n">
        <v>22</v>
      </c>
      <c r="T42" s="219"/>
    </row>
    <row r="43" customFormat="false" ht="15.75" hidden="false" customHeight="false" outlineLevel="0" collapsed="false">
      <c r="A43" s="164"/>
      <c r="B43" s="220" t="s">
        <v>1808</v>
      </c>
      <c r="C43" s="221" t="s">
        <v>146</v>
      </c>
      <c r="D43" s="222" t="n">
        <v>1975</v>
      </c>
      <c r="E43" s="171" t="s">
        <v>16</v>
      </c>
      <c r="F43" s="171" t="s">
        <v>1839</v>
      </c>
      <c r="G43" s="172"/>
      <c r="H43" s="186"/>
      <c r="I43" s="212" t="s">
        <v>36</v>
      </c>
      <c r="J43" s="213" t="s">
        <v>1713</v>
      </c>
      <c r="K43" s="204"/>
      <c r="L43" s="204" t="s">
        <v>1864</v>
      </c>
      <c r="M43" s="223" t="n">
        <v>168</v>
      </c>
      <c r="N43" s="204" t="s">
        <v>30</v>
      </c>
      <c r="O43" s="224" t="s">
        <v>31</v>
      </c>
      <c r="P43" s="157" t="n">
        <v>3208680960</v>
      </c>
      <c r="Q43" s="225"/>
      <c r="R43" s="205"/>
      <c r="S43" s="161" t="n">
        <v>22</v>
      </c>
      <c r="T43" s="219"/>
    </row>
    <row r="44" customFormat="false" ht="15.75" hidden="false" customHeight="false" outlineLevel="0" collapsed="false">
      <c r="A44" s="164"/>
      <c r="B44" s="220" t="s">
        <v>1823</v>
      </c>
      <c r="C44" s="221" t="s">
        <v>999</v>
      </c>
      <c r="D44" s="222" t="n">
        <v>1968</v>
      </c>
      <c r="E44" s="171" t="s">
        <v>16</v>
      </c>
      <c r="F44" s="171" t="s">
        <v>1839</v>
      </c>
      <c r="G44" s="172" t="s">
        <v>195</v>
      </c>
      <c r="H44" s="186" t="s">
        <v>196</v>
      </c>
      <c r="I44" s="212" t="s">
        <v>44</v>
      </c>
      <c r="J44" s="213" t="s">
        <v>1824</v>
      </c>
      <c r="K44" s="204" t="s">
        <v>135</v>
      </c>
      <c r="L44" s="204"/>
      <c r="M44" s="223"/>
      <c r="N44" s="204"/>
      <c r="O44" s="224"/>
      <c r="P44" s="157"/>
      <c r="Q44" s="225"/>
      <c r="R44" s="205" t="n">
        <v>20</v>
      </c>
      <c r="S44" s="161"/>
      <c r="T44" s="219"/>
    </row>
    <row r="45" customFormat="false" ht="15.75" hidden="false" customHeight="false" outlineLevel="0" collapsed="false">
      <c r="A45" s="164"/>
      <c r="B45" s="220" t="s">
        <v>1771</v>
      </c>
      <c r="C45" s="221" t="s">
        <v>194</v>
      </c>
      <c r="D45" s="222" t="n">
        <v>1972</v>
      </c>
      <c r="E45" s="171" t="s">
        <v>16</v>
      </c>
      <c r="F45" s="171" t="s">
        <v>1839</v>
      </c>
      <c r="G45" s="172" t="s">
        <v>195</v>
      </c>
      <c r="H45" s="186" t="s">
        <v>196</v>
      </c>
      <c r="I45" s="212" t="s">
        <v>36</v>
      </c>
      <c r="J45" s="213" t="s">
        <v>1772</v>
      </c>
      <c r="K45" s="204" t="s">
        <v>135</v>
      </c>
      <c r="L45" s="204"/>
      <c r="M45" s="223"/>
      <c r="N45" s="204"/>
      <c r="O45" s="224"/>
      <c r="P45" s="157"/>
      <c r="Q45" s="225"/>
      <c r="R45" s="205" t="n">
        <v>20</v>
      </c>
      <c r="S45" s="161"/>
      <c r="T45" s="219"/>
    </row>
    <row r="46" customFormat="false" ht="15.75" hidden="false" customHeight="false" outlineLevel="0" collapsed="false">
      <c r="A46" s="164"/>
      <c r="B46" s="207" t="s">
        <v>1799</v>
      </c>
      <c r="C46" s="208" t="s">
        <v>499</v>
      </c>
      <c r="D46" s="209" t="n">
        <v>1966</v>
      </c>
      <c r="E46" s="204" t="s">
        <v>16</v>
      </c>
      <c r="F46" s="204" t="s">
        <v>1839</v>
      </c>
      <c r="G46" s="204" t="s">
        <v>155</v>
      </c>
      <c r="H46" s="204" t="s">
        <v>156</v>
      </c>
      <c r="I46" s="209" t="s">
        <v>27</v>
      </c>
      <c r="J46" s="203" t="s">
        <v>1800</v>
      </c>
      <c r="K46" s="204" t="s">
        <v>21</v>
      </c>
      <c r="L46" s="204" t="s">
        <v>1865</v>
      </c>
      <c r="M46" s="223" t="n">
        <v>84091</v>
      </c>
      <c r="N46" s="204" t="s">
        <v>158</v>
      </c>
      <c r="O46" s="204" t="s">
        <v>159</v>
      </c>
      <c r="P46" s="226" t="s">
        <v>1866</v>
      </c>
      <c r="Q46" s="225"/>
      <c r="R46" s="205"/>
      <c r="S46" s="161" t="n">
        <v>20</v>
      </c>
      <c r="T46" s="219"/>
    </row>
    <row r="47" customFormat="false" ht="15.75" hidden="false" customHeight="false" outlineLevel="0" collapsed="false">
      <c r="A47" s="164"/>
      <c r="B47" s="207" t="s">
        <v>1735</v>
      </c>
      <c r="C47" s="208" t="s">
        <v>1736</v>
      </c>
      <c r="D47" s="209" t="n">
        <v>1967</v>
      </c>
      <c r="E47" s="204" t="s">
        <v>16</v>
      </c>
      <c r="F47" s="204" t="s">
        <v>1839</v>
      </c>
      <c r="G47" s="204" t="s">
        <v>155</v>
      </c>
      <c r="H47" s="204" t="s">
        <v>156</v>
      </c>
      <c r="I47" s="212" t="s">
        <v>27</v>
      </c>
      <c r="J47" s="213" t="s">
        <v>1737</v>
      </c>
      <c r="K47" s="204" t="s">
        <v>21</v>
      </c>
      <c r="L47" s="204" t="s">
        <v>1867</v>
      </c>
      <c r="M47" s="223" t="n">
        <v>84091</v>
      </c>
      <c r="N47" s="204" t="s">
        <v>158</v>
      </c>
      <c r="O47" s="224" t="s">
        <v>159</v>
      </c>
      <c r="P47" s="157" t="n">
        <v>3357632103</v>
      </c>
      <c r="Q47" s="225"/>
      <c r="R47" s="205"/>
      <c r="S47" s="161" t="n">
        <v>20</v>
      </c>
      <c r="T47" s="219"/>
    </row>
    <row r="48" customFormat="false" ht="15.75" hidden="false" customHeight="false" outlineLevel="0" collapsed="false">
      <c r="A48" s="164"/>
      <c r="B48" s="207" t="s">
        <v>1788</v>
      </c>
      <c r="C48" s="208" t="s">
        <v>174</v>
      </c>
      <c r="D48" s="209" t="n">
        <v>1966</v>
      </c>
      <c r="E48" s="204" t="s">
        <v>16</v>
      </c>
      <c r="F48" s="204" t="s">
        <v>1839</v>
      </c>
      <c r="G48" s="204" t="s">
        <v>1789</v>
      </c>
      <c r="H48" s="204" t="n">
        <v>309</v>
      </c>
      <c r="I48" s="209" t="s">
        <v>27</v>
      </c>
      <c r="J48" s="203" t="n">
        <v>100560443</v>
      </c>
      <c r="K48" s="204" t="s">
        <v>104</v>
      </c>
      <c r="L48" s="204" t="s">
        <v>1868</v>
      </c>
      <c r="M48" s="223" t="n">
        <v>8027</v>
      </c>
      <c r="N48" s="204" t="s">
        <v>1790</v>
      </c>
      <c r="O48" s="204" t="s">
        <v>1264</v>
      </c>
      <c r="P48" s="226" t="s">
        <v>1869</v>
      </c>
      <c r="Q48" s="227"/>
      <c r="R48" s="205"/>
      <c r="S48" s="161" t="n">
        <v>20</v>
      </c>
      <c r="T48" s="219"/>
    </row>
    <row r="49" customFormat="false" ht="15.75" hidden="false" customHeight="false" outlineLevel="0" collapsed="false">
      <c r="A49" s="164"/>
      <c r="B49" s="220" t="s">
        <v>1820</v>
      </c>
      <c r="C49" s="221" t="s">
        <v>161</v>
      </c>
      <c r="D49" s="222" t="n">
        <v>1966</v>
      </c>
      <c r="E49" s="171" t="s">
        <v>16</v>
      </c>
      <c r="F49" s="171" t="s">
        <v>1839</v>
      </c>
      <c r="G49" s="172" t="s">
        <v>1246</v>
      </c>
      <c r="H49" s="186" t="s">
        <v>1247</v>
      </c>
      <c r="I49" s="212" t="s">
        <v>27</v>
      </c>
      <c r="J49" s="213" t="s">
        <v>1821</v>
      </c>
      <c r="K49" s="204" t="s">
        <v>21</v>
      </c>
      <c r="L49" s="204" t="s">
        <v>1870</v>
      </c>
      <c r="M49" s="223" t="n">
        <v>68</v>
      </c>
      <c r="N49" s="204" t="s">
        <v>1822</v>
      </c>
      <c r="O49" s="224" t="s">
        <v>31</v>
      </c>
      <c r="P49" s="157"/>
      <c r="Q49" s="225"/>
      <c r="R49" s="205"/>
      <c r="S49" s="205" t="n">
        <v>20</v>
      </c>
      <c r="T49" s="219"/>
    </row>
    <row r="50" customFormat="false" ht="15.75" hidden="false" customHeight="false" outlineLevel="0" collapsed="false">
      <c r="A50" s="164"/>
      <c r="B50" s="220" t="s">
        <v>1702</v>
      </c>
      <c r="C50" s="221" t="s">
        <v>84</v>
      </c>
      <c r="D50" s="222" t="n">
        <v>1970</v>
      </c>
      <c r="E50" s="171" t="s">
        <v>16</v>
      </c>
      <c r="F50" s="171" t="s">
        <v>1839</v>
      </c>
      <c r="G50" s="172" t="s">
        <v>155</v>
      </c>
      <c r="H50" s="186" t="s">
        <v>156</v>
      </c>
      <c r="I50" s="212" t="s">
        <v>27</v>
      </c>
      <c r="J50" s="213" t="s">
        <v>1703</v>
      </c>
      <c r="K50" s="204" t="s">
        <v>21</v>
      </c>
      <c r="L50" s="204" t="s">
        <v>1871</v>
      </c>
      <c r="M50" s="223" t="n">
        <v>82090</v>
      </c>
      <c r="N50" s="204" t="s">
        <v>158</v>
      </c>
      <c r="O50" s="224" t="s">
        <v>159</v>
      </c>
      <c r="P50" s="157" t="n">
        <v>3339593270</v>
      </c>
      <c r="Q50" s="225"/>
      <c r="R50" s="205"/>
      <c r="S50" s="161" t="n">
        <v>20</v>
      </c>
      <c r="T50" s="219"/>
    </row>
    <row r="51" customFormat="false" ht="15.75" hidden="false" customHeight="false" outlineLevel="0" collapsed="false">
      <c r="A51" s="164"/>
      <c r="B51" s="207" t="s">
        <v>1704</v>
      </c>
      <c r="C51" s="208" t="s">
        <v>178</v>
      </c>
      <c r="D51" s="209" t="n">
        <v>1963</v>
      </c>
      <c r="E51" s="204" t="s">
        <v>16</v>
      </c>
      <c r="F51" s="204" t="s">
        <v>1839</v>
      </c>
      <c r="G51" s="204" t="s">
        <v>155</v>
      </c>
      <c r="H51" s="204" t="s">
        <v>156</v>
      </c>
      <c r="I51" s="209" t="s">
        <v>44</v>
      </c>
      <c r="J51" s="203" t="s">
        <v>1705</v>
      </c>
      <c r="K51" s="204" t="s">
        <v>21</v>
      </c>
      <c r="L51" s="204" t="s">
        <v>1872</v>
      </c>
      <c r="M51" s="223" t="n">
        <v>84091</v>
      </c>
      <c r="N51" s="204" t="s">
        <v>158</v>
      </c>
      <c r="O51" s="204" t="s">
        <v>159</v>
      </c>
      <c r="P51" s="226" t="s">
        <v>1873</v>
      </c>
      <c r="Q51" s="225"/>
      <c r="R51" s="205"/>
      <c r="S51" s="161" t="n">
        <v>20</v>
      </c>
      <c r="T51" s="219"/>
    </row>
    <row r="52" customFormat="false" ht="15.75" hidden="false" customHeight="false" outlineLevel="0" collapsed="false">
      <c r="A52" s="164"/>
      <c r="B52" s="220" t="s">
        <v>1028</v>
      </c>
      <c r="C52" s="221" t="s">
        <v>1198</v>
      </c>
      <c r="D52" s="222" t="n">
        <v>1996</v>
      </c>
      <c r="E52" s="171" t="s">
        <v>16</v>
      </c>
      <c r="F52" s="171" t="s">
        <v>1839</v>
      </c>
      <c r="G52" s="172" t="s">
        <v>68</v>
      </c>
      <c r="H52" s="186" t="s">
        <v>1768</v>
      </c>
      <c r="I52" s="212" t="s">
        <v>1732</v>
      </c>
      <c r="J52" s="213" t="n">
        <v>8525295</v>
      </c>
      <c r="K52" s="204" t="s">
        <v>21</v>
      </c>
      <c r="L52" s="204" t="s">
        <v>1874</v>
      </c>
      <c r="M52" s="223" t="n">
        <v>15</v>
      </c>
      <c r="N52" s="204" t="s">
        <v>1769</v>
      </c>
      <c r="O52" s="224" t="s">
        <v>31</v>
      </c>
      <c r="P52" s="157" t="n">
        <v>69060398</v>
      </c>
      <c r="Q52" s="225"/>
      <c r="R52" s="205" t="n">
        <v>20</v>
      </c>
      <c r="S52" s="161"/>
      <c r="T52" s="219"/>
    </row>
    <row r="53" customFormat="false" ht="15.75" hidden="false" customHeight="false" outlineLevel="0" collapsed="false">
      <c r="A53" s="164"/>
      <c r="B53" s="220" t="s">
        <v>1755</v>
      </c>
      <c r="C53" s="221" t="s">
        <v>1756</v>
      </c>
      <c r="D53" s="222" t="n">
        <v>1976</v>
      </c>
      <c r="E53" s="171" t="s">
        <v>16</v>
      </c>
      <c r="F53" s="171" t="s">
        <v>1839</v>
      </c>
      <c r="G53" s="172" t="s">
        <v>1757</v>
      </c>
      <c r="H53" s="186"/>
      <c r="I53" s="212" t="s">
        <v>246</v>
      </c>
      <c r="J53" s="213"/>
      <c r="K53" s="204"/>
      <c r="L53" s="204" t="s">
        <v>1875</v>
      </c>
      <c r="M53" s="223" t="n">
        <v>64100</v>
      </c>
      <c r="N53" s="204" t="s">
        <v>1758</v>
      </c>
      <c r="O53" s="224" t="s">
        <v>1306</v>
      </c>
      <c r="P53" s="157" t="n">
        <v>3298061932</v>
      </c>
      <c r="Q53" s="225"/>
      <c r="R53" s="205"/>
      <c r="S53" s="161" t="n">
        <v>20</v>
      </c>
      <c r="T53" s="219"/>
    </row>
    <row r="54" customFormat="false" ht="15.75" hidden="false" customHeight="false" outlineLevel="0" collapsed="false">
      <c r="A54" s="164"/>
      <c r="B54" s="220" t="s">
        <v>1741</v>
      </c>
      <c r="C54" s="221" t="s">
        <v>349</v>
      </c>
      <c r="D54" s="222" t="n">
        <v>1972</v>
      </c>
      <c r="E54" s="171" t="s">
        <v>16</v>
      </c>
      <c r="F54" s="171" t="s">
        <v>1839</v>
      </c>
      <c r="G54" s="172" t="s">
        <v>1742</v>
      </c>
      <c r="H54" s="186" t="s">
        <v>1743</v>
      </c>
      <c r="I54" s="212" t="s">
        <v>36</v>
      </c>
      <c r="J54" s="213" t="s">
        <v>1744</v>
      </c>
      <c r="K54" s="204" t="s">
        <v>21</v>
      </c>
      <c r="L54" s="204" t="s">
        <v>1876</v>
      </c>
      <c r="M54" s="223" t="n">
        <v>125</v>
      </c>
      <c r="N54" s="204" t="s">
        <v>30</v>
      </c>
      <c r="O54" s="224" t="s">
        <v>31</v>
      </c>
      <c r="P54" s="157" t="n">
        <v>3331904720</v>
      </c>
      <c r="Q54" s="225"/>
      <c r="R54" s="205"/>
      <c r="S54" s="161" t="n">
        <v>20</v>
      </c>
      <c r="T54" s="219"/>
    </row>
    <row r="55" customFormat="false" ht="15.75" hidden="false" customHeight="false" outlineLevel="0" collapsed="false">
      <c r="A55" s="164"/>
      <c r="B55" s="220" t="s">
        <v>1813</v>
      </c>
      <c r="C55" s="221" t="s">
        <v>1814</v>
      </c>
      <c r="D55" s="222" t="n">
        <v>1980</v>
      </c>
      <c r="E55" s="171" t="s">
        <v>16</v>
      </c>
      <c r="F55" s="171" t="s">
        <v>1839</v>
      </c>
      <c r="G55" s="172" t="s">
        <v>1815</v>
      </c>
      <c r="H55" s="186" t="s">
        <v>963</v>
      </c>
      <c r="I55" s="212" t="s">
        <v>246</v>
      </c>
      <c r="J55" s="213" t="s">
        <v>1816</v>
      </c>
      <c r="K55" s="204" t="s">
        <v>21</v>
      </c>
      <c r="L55" s="204"/>
      <c r="M55" s="223"/>
      <c r="N55" s="204"/>
      <c r="O55" s="224"/>
      <c r="P55" s="157" t="n">
        <v>3336149262</v>
      </c>
      <c r="Q55" s="225"/>
      <c r="R55" s="205"/>
      <c r="S55" s="161" t="n">
        <v>20</v>
      </c>
      <c r="T55" s="219"/>
    </row>
    <row r="56" customFormat="false" ht="15.75" hidden="false" customHeight="false" outlineLevel="0" collapsed="false">
      <c r="A56" s="164"/>
      <c r="B56" s="220" t="s">
        <v>1763</v>
      </c>
      <c r="C56" s="221" t="s">
        <v>432</v>
      </c>
      <c r="D56" s="222" t="n">
        <v>1979</v>
      </c>
      <c r="E56" s="171" t="s">
        <v>16</v>
      </c>
      <c r="F56" s="171" t="s">
        <v>1839</v>
      </c>
      <c r="G56" s="172" t="s">
        <v>1706</v>
      </c>
      <c r="H56" s="186" t="s">
        <v>1707</v>
      </c>
      <c r="I56" s="212" t="s">
        <v>76</v>
      </c>
      <c r="J56" s="213" t="s">
        <v>1764</v>
      </c>
      <c r="K56" s="204" t="s">
        <v>21</v>
      </c>
      <c r="L56" s="204"/>
      <c r="M56" s="223"/>
      <c r="N56" s="204"/>
      <c r="O56" s="224"/>
      <c r="P56" s="157"/>
      <c r="Q56" s="225"/>
      <c r="R56" s="205"/>
      <c r="S56" s="161" t="n">
        <v>20</v>
      </c>
      <c r="T56" s="219"/>
    </row>
    <row r="57" customFormat="false" ht="15.75" hidden="false" customHeight="false" outlineLevel="0" collapsed="false">
      <c r="A57" s="164"/>
      <c r="B57" s="220" t="s">
        <v>1782</v>
      </c>
      <c r="C57" s="221" t="s">
        <v>1198</v>
      </c>
      <c r="D57" s="222" t="n">
        <v>1975</v>
      </c>
      <c r="E57" s="171" t="s">
        <v>16</v>
      </c>
      <c r="F57" s="171" t="s">
        <v>1839</v>
      </c>
      <c r="G57" s="172" t="s">
        <v>1706</v>
      </c>
      <c r="H57" s="186" t="s">
        <v>1707</v>
      </c>
      <c r="I57" s="212" t="s">
        <v>36</v>
      </c>
      <c r="J57" s="213" t="s">
        <v>1783</v>
      </c>
      <c r="K57" s="204" t="s">
        <v>21</v>
      </c>
      <c r="L57" s="204"/>
      <c r="M57" s="223"/>
      <c r="N57" s="204"/>
      <c r="O57" s="224"/>
      <c r="P57" s="157"/>
      <c r="Q57" s="225"/>
      <c r="R57" s="205"/>
      <c r="S57" s="161" t="n">
        <v>20</v>
      </c>
      <c r="T57" s="219"/>
    </row>
    <row r="58" customFormat="false" ht="15.75" hidden="false" customHeight="false" outlineLevel="0" collapsed="false">
      <c r="A58" s="164"/>
      <c r="B58" s="220" t="s">
        <v>107</v>
      </c>
      <c r="C58" s="221" t="s">
        <v>249</v>
      </c>
      <c r="D58" s="222" t="n">
        <v>1961</v>
      </c>
      <c r="E58" s="171" t="s">
        <v>16</v>
      </c>
      <c r="F58" s="171" t="s">
        <v>1839</v>
      </c>
      <c r="G58" s="172" t="s">
        <v>1706</v>
      </c>
      <c r="H58" s="186" t="s">
        <v>1707</v>
      </c>
      <c r="I58" s="212" t="s">
        <v>44</v>
      </c>
      <c r="J58" s="213" t="s">
        <v>1708</v>
      </c>
      <c r="K58" s="204" t="s">
        <v>21</v>
      </c>
      <c r="L58" s="204"/>
      <c r="M58" s="223"/>
      <c r="N58" s="204"/>
      <c r="O58" s="224"/>
      <c r="P58" s="157"/>
      <c r="Q58" s="225"/>
      <c r="R58" s="205"/>
      <c r="S58" s="161" t="n">
        <v>20</v>
      </c>
      <c r="T58" s="219"/>
    </row>
    <row r="59" customFormat="false" ht="15.75" hidden="false" customHeight="false" outlineLevel="0" collapsed="false">
      <c r="A59" s="164"/>
      <c r="B59" s="220" t="s">
        <v>1761</v>
      </c>
      <c r="C59" s="221" t="s">
        <v>233</v>
      </c>
      <c r="D59" s="222" t="n">
        <v>1966</v>
      </c>
      <c r="E59" s="171" t="s">
        <v>16</v>
      </c>
      <c r="F59" s="171" t="s">
        <v>1839</v>
      </c>
      <c r="G59" s="172" t="s">
        <v>1706</v>
      </c>
      <c r="H59" s="186" t="s">
        <v>1707</v>
      </c>
      <c r="I59" s="212" t="s">
        <v>27</v>
      </c>
      <c r="J59" s="213" t="s">
        <v>1762</v>
      </c>
      <c r="K59" s="204" t="s">
        <v>21</v>
      </c>
      <c r="L59" s="204"/>
      <c r="M59" s="223"/>
      <c r="N59" s="204"/>
      <c r="O59" s="224"/>
      <c r="P59" s="157"/>
      <c r="Q59" s="225"/>
      <c r="R59" s="205"/>
      <c r="S59" s="161" t="n">
        <v>20</v>
      </c>
      <c r="T59" s="219"/>
    </row>
    <row r="60" customFormat="false" ht="15.75" hidden="false" customHeight="false" outlineLevel="0" collapsed="false">
      <c r="A60" s="164"/>
      <c r="B60" s="220" t="s">
        <v>1811</v>
      </c>
      <c r="C60" s="221" t="s">
        <v>426</v>
      </c>
      <c r="D60" s="222" t="n">
        <v>1967</v>
      </c>
      <c r="E60" s="171" t="s">
        <v>16</v>
      </c>
      <c r="F60" s="171" t="s">
        <v>1839</v>
      </c>
      <c r="G60" s="172" t="s">
        <v>1706</v>
      </c>
      <c r="H60" s="186" t="s">
        <v>1707</v>
      </c>
      <c r="I60" s="212" t="s">
        <v>27</v>
      </c>
      <c r="J60" s="213" t="s">
        <v>1812</v>
      </c>
      <c r="K60" s="204" t="s">
        <v>21</v>
      </c>
      <c r="L60" s="204"/>
      <c r="M60" s="223"/>
      <c r="N60" s="204"/>
      <c r="O60" s="224"/>
      <c r="P60" s="157"/>
      <c r="Q60" s="225"/>
      <c r="R60" s="205"/>
      <c r="S60" s="161" t="n">
        <v>20</v>
      </c>
      <c r="T60" s="219"/>
    </row>
    <row r="61" customFormat="false" ht="15.75" hidden="false" customHeight="false" outlineLevel="0" collapsed="false">
      <c r="A61" s="164"/>
      <c r="B61" s="220" t="s">
        <v>1784</v>
      </c>
      <c r="C61" s="221" t="s">
        <v>1277</v>
      </c>
      <c r="D61" s="222" t="n">
        <v>1966</v>
      </c>
      <c r="E61" s="171" t="s">
        <v>16</v>
      </c>
      <c r="F61" s="171" t="s">
        <v>1839</v>
      </c>
      <c r="G61" s="172" t="s">
        <v>1706</v>
      </c>
      <c r="H61" s="186" t="s">
        <v>1707</v>
      </c>
      <c r="I61" s="212" t="s">
        <v>27</v>
      </c>
      <c r="J61" s="213" t="s">
        <v>1785</v>
      </c>
      <c r="K61" s="204" t="s">
        <v>21</v>
      </c>
      <c r="L61" s="204"/>
      <c r="M61" s="223"/>
      <c r="N61" s="204"/>
      <c r="O61" s="224"/>
      <c r="P61" s="157"/>
      <c r="Q61" s="225"/>
      <c r="R61" s="205"/>
      <c r="S61" s="161" t="n">
        <v>20</v>
      </c>
      <c r="T61" s="219"/>
    </row>
    <row r="62" customFormat="false" ht="15.75" hidden="false" customHeight="false" outlineLevel="0" collapsed="false">
      <c r="A62" s="164"/>
      <c r="B62" s="220" t="s">
        <v>1725</v>
      </c>
      <c r="C62" s="221" t="s">
        <v>84</v>
      </c>
      <c r="D62" s="222" t="n">
        <v>1967</v>
      </c>
      <c r="E62" s="171" t="s">
        <v>16</v>
      </c>
      <c r="F62" s="171" t="s">
        <v>1839</v>
      </c>
      <c r="G62" s="172" t="s">
        <v>1706</v>
      </c>
      <c r="H62" s="186" t="s">
        <v>1707</v>
      </c>
      <c r="I62" s="212" t="s">
        <v>27</v>
      </c>
      <c r="J62" s="213" t="s">
        <v>1726</v>
      </c>
      <c r="K62" s="204" t="s">
        <v>21</v>
      </c>
      <c r="L62" s="204"/>
      <c r="M62" s="223"/>
      <c r="N62" s="204"/>
      <c r="O62" s="224"/>
      <c r="P62" s="157"/>
      <c r="Q62" s="225"/>
      <c r="R62" s="205"/>
      <c r="S62" s="161" t="n">
        <v>20</v>
      </c>
      <c r="T62" s="219"/>
    </row>
    <row r="63" customFormat="false" ht="15.75" hidden="false" customHeight="false" outlineLevel="0" collapsed="false">
      <c r="A63" s="164"/>
      <c r="B63" s="207" t="s">
        <v>1809</v>
      </c>
      <c r="C63" s="208" t="s">
        <v>432</v>
      </c>
      <c r="D63" s="209" t="n">
        <v>1963</v>
      </c>
      <c r="E63" s="204" t="s">
        <v>16</v>
      </c>
      <c r="F63" s="204" t="s">
        <v>1839</v>
      </c>
      <c r="G63" s="204" t="s">
        <v>1810</v>
      </c>
      <c r="H63" s="197"/>
      <c r="I63" s="209" t="s">
        <v>44</v>
      </c>
      <c r="J63" s="203" t="n">
        <v>394046</v>
      </c>
      <c r="K63" s="204" t="s">
        <v>60</v>
      </c>
      <c r="L63" s="204" t="s">
        <v>1877</v>
      </c>
      <c r="M63" s="223" t="n">
        <v>192</v>
      </c>
      <c r="N63" s="204" t="s">
        <v>30</v>
      </c>
      <c r="O63" s="204" t="s">
        <v>31</v>
      </c>
      <c r="P63" s="228" t="s">
        <v>1878</v>
      </c>
      <c r="Q63" s="225"/>
      <c r="R63" s="205"/>
      <c r="S63" s="161" t="n">
        <v>20</v>
      </c>
      <c r="T63" s="219"/>
    </row>
    <row r="64" customFormat="false" ht="15.75" hidden="false" customHeight="false" outlineLevel="0" collapsed="false">
      <c r="A64" s="164"/>
      <c r="B64" s="220" t="s">
        <v>1773</v>
      </c>
      <c r="C64" s="221" t="s">
        <v>1774</v>
      </c>
      <c r="D64" s="222" t="n">
        <v>1968</v>
      </c>
      <c r="E64" s="197" t="s">
        <v>16</v>
      </c>
      <c r="F64" s="197" t="s">
        <v>1839</v>
      </c>
      <c r="G64" s="204" t="s">
        <v>205</v>
      </c>
      <c r="H64" s="204"/>
      <c r="I64" s="212" t="s">
        <v>53</v>
      </c>
      <c r="J64" s="213" t="s">
        <v>1775</v>
      </c>
      <c r="K64" s="204" t="s">
        <v>21</v>
      </c>
      <c r="L64" s="204"/>
      <c r="M64" s="223"/>
      <c r="N64" s="204"/>
      <c r="O64" s="224"/>
      <c r="P64" s="226"/>
      <c r="Q64" s="225"/>
      <c r="R64" s="205"/>
      <c r="S64" s="161" t="s">
        <v>1846</v>
      </c>
      <c r="T64" s="219"/>
    </row>
    <row r="65" customFormat="false" ht="15.75" hidden="false" customHeight="false" outlineLevel="0" collapsed="false">
      <c r="A65" s="164"/>
      <c r="B65" s="220" t="s">
        <v>1723</v>
      </c>
      <c r="C65" s="221" t="s">
        <v>475</v>
      </c>
      <c r="D65" s="222" t="n">
        <v>1981</v>
      </c>
      <c r="E65" s="197" t="s">
        <v>16</v>
      </c>
      <c r="F65" s="197" t="s">
        <v>1839</v>
      </c>
      <c r="G65" s="199"/>
      <c r="H65" s="204"/>
      <c r="I65" s="212"/>
      <c r="J65" s="213" t="s">
        <v>1713</v>
      </c>
      <c r="K65" s="204"/>
      <c r="L65" s="204"/>
      <c r="M65" s="223"/>
      <c r="N65" s="204"/>
      <c r="O65" s="224"/>
      <c r="P65" s="226"/>
      <c r="Q65" s="225"/>
      <c r="R65" s="205"/>
      <c r="S65" s="161" t="n">
        <v>25</v>
      </c>
      <c r="T65" s="219"/>
    </row>
    <row r="66" customFormat="false" ht="15.75" hidden="false" customHeight="false" outlineLevel="0" collapsed="false">
      <c r="A66" s="164"/>
      <c r="B66" s="220" t="s">
        <v>1750</v>
      </c>
      <c r="C66" s="221" t="s">
        <v>486</v>
      </c>
      <c r="D66" s="222" t="n">
        <v>1978</v>
      </c>
      <c r="E66" s="197" t="s">
        <v>16</v>
      </c>
      <c r="F66" s="197" t="s">
        <v>1839</v>
      </c>
      <c r="G66" s="199"/>
      <c r="H66" s="204"/>
      <c r="I66" s="212"/>
      <c r="J66" s="213" t="s">
        <v>1713</v>
      </c>
      <c r="K66" s="204"/>
      <c r="L66" s="204"/>
      <c r="M66" s="223"/>
      <c r="N66" s="204"/>
      <c r="O66" s="224"/>
      <c r="P66" s="226"/>
      <c r="Q66" s="225"/>
      <c r="R66" s="205"/>
      <c r="S66" s="161" t="n">
        <v>25</v>
      </c>
      <c r="T66" s="219"/>
    </row>
    <row r="67" customFormat="false" ht="15.75" hidden="false" customHeight="false" outlineLevel="0" collapsed="false">
      <c r="A67" s="164"/>
      <c r="B67" s="220" t="s">
        <v>1754</v>
      </c>
      <c r="C67" s="221" t="s">
        <v>499</v>
      </c>
      <c r="D67" s="222" t="n">
        <v>1981</v>
      </c>
      <c r="E67" s="197" t="s">
        <v>16</v>
      </c>
      <c r="F67" s="197" t="s">
        <v>1839</v>
      </c>
      <c r="G67" s="199"/>
      <c r="H67" s="204"/>
      <c r="I67" s="212"/>
      <c r="J67" s="213" t="s">
        <v>1713</v>
      </c>
      <c r="K67" s="204"/>
      <c r="L67" s="204"/>
      <c r="M67" s="223"/>
      <c r="N67" s="204"/>
      <c r="O67" s="224"/>
      <c r="P67" s="226"/>
      <c r="Q67" s="225"/>
      <c r="R67" s="205"/>
      <c r="S67" s="161" t="n">
        <v>25</v>
      </c>
      <c r="T67" s="219"/>
    </row>
    <row r="68" customFormat="false" ht="15.75" hidden="false" customHeight="false" outlineLevel="0" collapsed="false">
      <c r="A68" s="164"/>
      <c r="B68" s="220" t="s">
        <v>1753</v>
      </c>
      <c r="C68" s="221" t="s">
        <v>84</v>
      </c>
      <c r="D68" s="222" t="n">
        <v>1963</v>
      </c>
      <c r="E68" s="197" t="s">
        <v>16</v>
      </c>
      <c r="F68" s="197" t="s">
        <v>1839</v>
      </c>
      <c r="G68" s="199"/>
      <c r="H68" s="204"/>
      <c r="I68" s="212"/>
      <c r="J68" s="213" t="s">
        <v>1713</v>
      </c>
      <c r="K68" s="204"/>
      <c r="L68" s="204" t="s">
        <v>1879</v>
      </c>
      <c r="M68" s="223" t="n">
        <v>122</v>
      </c>
      <c r="N68" s="204" t="s">
        <v>30</v>
      </c>
      <c r="O68" s="224" t="s">
        <v>31</v>
      </c>
      <c r="P68" s="226" t="s">
        <v>1880</v>
      </c>
      <c r="Q68" s="225"/>
      <c r="R68" s="205" t="n">
        <v>22</v>
      </c>
      <c r="S68" s="161"/>
      <c r="T68" s="219"/>
    </row>
    <row r="69" customFormat="false" ht="15.75" hidden="false" customHeight="false" outlineLevel="0" collapsed="false">
      <c r="A69" s="164"/>
      <c r="B69" s="220" t="s">
        <v>1727</v>
      </c>
      <c r="C69" s="221" t="s">
        <v>161</v>
      </c>
      <c r="D69" s="222" t="n">
        <v>1988</v>
      </c>
      <c r="E69" s="197" t="s">
        <v>16</v>
      </c>
      <c r="F69" s="197" t="s">
        <v>1839</v>
      </c>
      <c r="G69" s="199"/>
      <c r="H69" s="204"/>
      <c r="I69" s="212"/>
      <c r="J69" s="213" t="s">
        <v>1713</v>
      </c>
      <c r="K69" s="204"/>
      <c r="L69" s="204" t="s">
        <v>1881</v>
      </c>
      <c r="M69" s="223" t="n">
        <v>122</v>
      </c>
      <c r="N69" s="204" t="s">
        <v>30</v>
      </c>
      <c r="O69" s="224" t="s">
        <v>31</v>
      </c>
      <c r="P69" s="226"/>
      <c r="Q69" s="225"/>
      <c r="R69" s="205" t="n">
        <v>22</v>
      </c>
      <c r="S69" s="161"/>
      <c r="T69" s="219"/>
    </row>
    <row r="70" customFormat="false" ht="15.75" hidden="false" customHeight="false" outlineLevel="0" collapsed="false">
      <c r="A70" s="164"/>
      <c r="B70" s="220" t="s">
        <v>1724</v>
      </c>
      <c r="C70" s="221" t="s">
        <v>67</v>
      </c>
      <c r="D70" s="222" t="n">
        <v>1992</v>
      </c>
      <c r="E70" s="197" t="s">
        <v>16</v>
      </c>
      <c r="F70" s="197" t="s">
        <v>1839</v>
      </c>
      <c r="G70" s="199"/>
      <c r="H70" s="204"/>
      <c r="I70" s="212"/>
      <c r="J70" s="213" t="s">
        <v>1713</v>
      </c>
      <c r="K70" s="204"/>
      <c r="L70" s="204" t="s">
        <v>1879</v>
      </c>
      <c r="M70" s="223" t="n">
        <v>122</v>
      </c>
      <c r="N70" s="204" t="s">
        <v>30</v>
      </c>
      <c r="O70" s="224" t="s">
        <v>31</v>
      </c>
      <c r="P70" s="226"/>
      <c r="Q70" s="225"/>
      <c r="R70" s="205" t="n">
        <v>22</v>
      </c>
      <c r="S70" s="161"/>
      <c r="T70" s="219"/>
    </row>
    <row r="71" customFormat="false" ht="15.75" hidden="false" customHeight="false" outlineLevel="0" collapsed="false">
      <c r="A71" s="164"/>
      <c r="B71" s="220" t="s">
        <v>1712</v>
      </c>
      <c r="C71" s="221" t="s">
        <v>1406</v>
      </c>
      <c r="D71" s="222" t="n">
        <v>1975</v>
      </c>
      <c r="E71" s="197" t="s">
        <v>16</v>
      </c>
      <c r="F71" s="197" t="s">
        <v>1839</v>
      </c>
      <c r="G71" s="199"/>
      <c r="H71" s="204"/>
      <c r="I71" s="212"/>
      <c r="J71" s="213" t="s">
        <v>1713</v>
      </c>
      <c r="K71" s="204"/>
      <c r="L71" s="204" t="s">
        <v>1882</v>
      </c>
      <c r="M71" s="223" t="n">
        <v>118</v>
      </c>
      <c r="N71" s="204" t="s">
        <v>30</v>
      </c>
      <c r="O71" s="224" t="s">
        <v>31</v>
      </c>
      <c r="P71" s="226" t="s">
        <v>1883</v>
      </c>
      <c r="Q71" s="225"/>
      <c r="R71" s="205"/>
      <c r="S71" s="161" t="n">
        <v>22</v>
      </c>
      <c r="T71" s="219"/>
    </row>
    <row r="72" customFormat="false" ht="15.75" hidden="false" customHeight="false" outlineLevel="0" collapsed="false">
      <c r="A72" s="164"/>
      <c r="B72" s="220" t="s">
        <v>1825</v>
      </c>
      <c r="C72" s="221" t="s">
        <v>284</v>
      </c>
      <c r="D72" s="222" t="n">
        <v>1980</v>
      </c>
      <c r="E72" s="197" t="s">
        <v>16</v>
      </c>
      <c r="F72" s="197" t="s">
        <v>1839</v>
      </c>
      <c r="G72" s="199" t="s">
        <v>1826</v>
      </c>
      <c r="H72" s="204"/>
      <c r="I72" s="212" t="s">
        <v>76</v>
      </c>
      <c r="J72" s="213" t="s">
        <v>1827</v>
      </c>
      <c r="K72" s="204" t="s">
        <v>21</v>
      </c>
      <c r="L72" s="204" t="s">
        <v>1884</v>
      </c>
      <c r="M72" s="223" t="n">
        <v>58014</v>
      </c>
      <c r="N72" s="204" t="s">
        <v>1828</v>
      </c>
      <c r="O72" s="224" t="s">
        <v>1829</v>
      </c>
      <c r="P72" s="226"/>
      <c r="Q72" s="225"/>
      <c r="R72" s="205"/>
      <c r="S72" s="161" t="n">
        <v>20</v>
      </c>
      <c r="T72" s="219"/>
    </row>
    <row r="73" customFormat="false" ht="15.75" hidden="false" customHeight="false" outlineLevel="0" collapsed="false">
      <c r="A73" s="164"/>
      <c r="B73" s="220"/>
      <c r="C73" s="221"/>
      <c r="D73" s="222"/>
      <c r="E73" s="197"/>
      <c r="F73" s="197"/>
      <c r="G73" s="199"/>
      <c r="H73" s="204"/>
      <c r="I73" s="212"/>
      <c r="J73" s="213"/>
      <c r="K73" s="204"/>
      <c r="L73" s="204"/>
      <c r="M73" s="223"/>
      <c r="N73" s="204"/>
      <c r="O73" s="224"/>
      <c r="P73" s="226"/>
      <c r="Q73" s="225"/>
      <c r="R73" s="205"/>
      <c r="S73" s="161"/>
      <c r="T73" s="219"/>
    </row>
    <row r="74" customFormat="false" ht="15.75" hidden="false" customHeight="false" outlineLevel="0" collapsed="false">
      <c r="A74" s="164"/>
      <c r="B74" s="220"/>
      <c r="C74" s="221"/>
      <c r="D74" s="222"/>
      <c r="E74" s="197"/>
      <c r="F74" s="197"/>
      <c r="G74" s="199"/>
      <c r="H74" s="204"/>
      <c r="I74" s="212"/>
      <c r="J74" s="213"/>
      <c r="K74" s="204"/>
      <c r="L74" s="204"/>
      <c r="M74" s="223"/>
      <c r="N74" s="204"/>
      <c r="O74" s="224"/>
      <c r="P74" s="226"/>
      <c r="Q74" s="225"/>
      <c r="R74" s="205"/>
      <c r="S74" s="161"/>
      <c r="T74" s="219"/>
    </row>
    <row r="75" customFormat="false" ht="15.75" hidden="false" customHeight="false" outlineLevel="0" collapsed="false">
      <c r="A75" s="164"/>
      <c r="B75" s="220"/>
      <c r="C75" s="221"/>
      <c r="D75" s="222"/>
      <c r="E75" s="197"/>
      <c r="F75" s="197"/>
      <c r="G75" s="199"/>
      <c r="H75" s="204"/>
      <c r="I75" s="212"/>
      <c r="J75" s="213"/>
      <c r="K75" s="204"/>
      <c r="L75" s="204"/>
      <c r="M75" s="223"/>
      <c r="N75" s="204"/>
      <c r="O75" s="224"/>
      <c r="P75" s="226"/>
      <c r="Q75" s="225"/>
      <c r="R75" s="205"/>
      <c r="S75" s="161"/>
      <c r="T75" s="219"/>
    </row>
    <row r="76" customFormat="false" ht="15.75" hidden="false" customHeight="false" outlineLevel="0" collapsed="false">
      <c r="A76" s="164"/>
      <c r="B76" s="220"/>
      <c r="C76" s="221"/>
      <c r="D76" s="222"/>
      <c r="E76" s="197"/>
      <c r="F76" s="197"/>
      <c r="G76" s="199"/>
      <c r="H76" s="204"/>
      <c r="I76" s="212"/>
      <c r="J76" s="213"/>
      <c r="K76" s="204"/>
      <c r="L76" s="204"/>
      <c r="M76" s="223"/>
      <c r="N76" s="204"/>
      <c r="O76" s="224"/>
      <c r="P76" s="226"/>
      <c r="Q76" s="225"/>
      <c r="R76" s="205"/>
      <c r="S76" s="161"/>
      <c r="T76" s="219"/>
    </row>
    <row r="77" customFormat="false" ht="15.75" hidden="false" customHeight="false" outlineLevel="0" collapsed="false">
      <c r="A77" s="164"/>
      <c r="B77" s="220"/>
      <c r="C77" s="221"/>
      <c r="D77" s="222"/>
      <c r="E77" s="197"/>
      <c r="F77" s="197"/>
      <c r="G77" s="199"/>
      <c r="H77" s="204"/>
      <c r="I77" s="212"/>
      <c r="J77" s="213"/>
      <c r="K77" s="204"/>
      <c r="L77" s="204"/>
      <c r="M77" s="223"/>
      <c r="N77" s="204"/>
      <c r="O77" s="224"/>
      <c r="P77" s="226"/>
      <c r="Q77" s="225"/>
      <c r="R77" s="205"/>
      <c r="S77" s="161"/>
      <c r="T77" s="219"/>
    </row>
    <row r="78" customFormat="false" ht="15.75" hidden="false" customHeight="false" outlineLevel="0" collapsed="false">
      <c r="A78" s="164"/>
      <c r="B78" s="220"/>
      <c r="C78" s="221"/>
      <c r="D78" s="222"/>
      <c r="E78" s="171"/>
      <c r="F78" s="171"/>
      <c r="G78" s="172"/>
      <c r="H78" s="186"/>
      <c r="I78" s="212"/>
      <c r="J78" s="213"/>
      <c r="K78" s="204"/>
      <c r="L78" s="204"/>
      <c r="M78" s="223"/>
      <c r="N78" s="204"/>
      <c r="O78" s="224"/>
      <c r="P78" s="157"/>
      <c r="Q78" s="225"/>
      <c r="R78" s="205"/>
      <c r="S78" s="161"/>
      <c r="T78" s="219"/>
    </row>
    <row r="79" customFormat="false" ht="15.75" hidden="false" customHeight="false" outlineLevel="0" collapsed="false">
      <c r="A79" s="164"/>
      <c r="B79" s="220"/>
      <c r="C79" s="221"/>
      <c r="D79" s="222"/>
      <c r="E79" s="171"/>
      <c r="F79" s="171"/>
      <c r="G79" s="172"/>
      <c r="H79" s="186"/>
      <c r="I79" s="212"/>
      <c r="J79" s="213"/>
      <c r="K79" s="204"/>
      <c r="L79" s="204"/>
      <c r="M79" s="223"/>
      <c r="N79" s="204"/>
      <c r="O79" s="224"/>
      <c r="P79" s="157"/>
      <c r="Q79" s="225"/>
      <c r="R79" s="205"/>
      <c r="S79" s="161"/>
      <c r="T79" s="219"/>
    </row>
    <row r="80" customFormat="false" ht="15.75" hidden="false" customHeight="false" outlineLevel="0" collapsed="false">
      <c r="A80" s="164"/>
      <c r="B80" s="220"/>
      <c r="C80" s="221"/>
      <c r="D80" s="222"/>
      <c r="E80" s="171"/>
      <c r="F80" s="171"/>
      <c r="G80" s="172"/>
      <c r="H80" s="186"/>
      <c r="I80" s="212"/>
      <c r="J80" s="213"/>
      <c r="K80" s="204"/>
      <c r="L80" s="204"/>
      <c r="M80" s="223"/>
      <c r="N80" s="204"/>
      <c r="O80" s="224"/>
      <c r="P80" s="157"/>
      <c r="Q80" s="225"/>
      <c r="R80" s="205"/>
      <c r="S80" s="161"/>
      <c r="T80" s="219"/>
    </row>
    <row r="81" customFormat="false" ht="15.75" hidden="false" customHeight="false" outlineLevel="0" collapsed="false">
      <c r="A81" s="164"/>
      <c r="B81" s="220"/>
      <c r="C81" s="221"/>
      <c r="D81" s="222"/>
      <c r="E81" s="171"/>
      <c r="F81" s="171"/>
      <c r="G81" s="172"/>
      <c r="H81" s="186"/>
      <c r="I81" s="212"/>
      <c r="J81" s="213"/>
      <c r="K81" s="204"/>
      <c r="L81" s="204"/>
      <c r="M81" s="223"/>
      <c r="N81" s="204"/>
      <c r="O81" s="224"/>
      <c r="P81" s="157"/>
      <c r="Q81" s="225"/>
      <c r="R81" s="205"/>
      <c r="S81" s="161"/>
      <c r="T81" s="219"/>
    </row>
    <row r="82" customFormat="false" ht="15.75" hidden="false" customHeight="false" outlineLevel="0" collapsed="false">
      <c r="A82" s="164"/>
      <c r="B82" s="220"/>
      <c r="C82" s="221"/>
      <c r="D82" s="222"/>
      <c r="E82" s="171"/>
      <c r="F82" s="171"/>
      <c r="G82" s="172"/>
      <c r="H82" s="186"/>
      <c r="I82" s="212"/>
      <c r="J82" s="213"/>
      <c r="K82" s="204"/>
      <c r="L82" s="204"/>
      <c r="M82" s="223"/>
      <c r="N82" s="204"/>
      <c r="O82" s="224"/>
      <c r="P82" s="157"/>
      <c r="Q82" s="225"/>
      <c r="R82" s="205"/>
      <c r="S82" s="161"/>
      <c r="T82" s="219"/>
    </row>
    <row r="83" customFormat="false" ht="15.75" hidden="false" customHeight="false" outlineLevel="0" collapsed="false">
      <c r="A83" s="164"/>
      <c r="B83" s="154"/>
      <c r="C83" s="165"/>
      <c r="D83" s="157"/>
      <c r="E83" s="157"/>
      <c r="F83" s="157"/>
      <c r="G83" s="159"/>
      <c r="H83" s="157"/>
      <c r="I83" s="176"/>
      <c r="J83" s="166"/>
      <c r="K83" s="157"/>
      <c r="L83" s="157"/>
      <c r="M83" s="158"/>
      <c r="N83" s="157"/>
      <c r="O83" s="159"/>
      <c r="P83" s="157"/>
      <c r="Q83" s="176"/>
      <c r="R83" s="161"/>
      <c r="S83" s="161"/>
    </row>
    <row r="84" customFormat="false" ht="15.75" hidden="false" customHeight="false" outlineLevel="0" collapsed="false">
      <c r="A84" s="229"/>
      <c r="B84" s="229"/>
      <c r="C84" s="230"/>
      <c r="D84" s="231"/>
      <c r="E84" s="231"/>
      <c r="F84" s="231"/>
      <c r="G84" s="231"/>
      <c r="H84" s="231"/>
      <c r="I84" s="231"/>
      <c r="J84" s="232"/>
      <c r="K84" s="231"/>
      <c r="L84" s="231"/>
      <c r="M84" s="233"/>
      <c r="N84" s="231"/>
      <c r="O84" s="231"/>
      <c r="P84" s="231"/>
      <c r="Q84" s="231"/>
      <c r="R84" s="234"/>
      <c r="S84" s="234"/>
    </row>
    <row r="85" customFormat="false" ht="15.75" hidden="false" customHeight="false" outlineLevel="0" collapsed="false">
      <c r="A85" s="229"/>
      <c r="B85" s="229"/>
      <c r="C85" s="230"/>
      <c r="D85" s="231"/>
      <c r="E85" s="231"/>
      <c r="F85" s="231"/>
      <c r="G85" s="231"/>
      <c r="H85" s="231"/>
      <c r="I85" s="231"/>
      <c r="J85" s="232"/>
      <c r="K85" s="231"/>
      <c r="L85" s="231"/>
      <c r="M85" s="233"/>
      <c r="N85" s="231"/>
      <c r="O85" s="231"/>
      <c r="P85" s="231"/>
      <c r="Q85" s="231"/>
      <c r="R85" s="234"/>
      <c r="S85" s="234"/>
    </row>
    <row r="86" customFormat="false" ht="15.75" hidden="false" customHeight="false" outlineLevel="0" collapsed="false">
      <c r="A86" s="229"/>
      <c r="B86" s="229"/>
      <c r="C86" s="230"/>
      <c r="D86" s="231"/>
      <c r="E86" s="231"/>
      <c r="F86" s="231"/>
      <c r="G86" s="231"/>
      <c r="H86" s="231"/>
      <c r="I86" s="231"/>
      <c r="J86" s="232"/>
      <c r="K86" s="231"/>
      <c r="L86" s="231"/>
      <c r="M86" s="233"/>
      <c r="N86" s="231"/>
      <c r="O86" s="231"/>
      <c r="P86" s="231"/>
      <c r="Q86" s="231"/>
      <c r="R86" s="234"/>
      <c r="S86" s="234"/>
    </row>
    <row r="87" customFormat="false" ht="15.75" hidden="false" customHeight="false" outlineLevel="0" collapsed="false">
      <c r="A87" s="229"/>
      <c r="B87" s="229"/>
      <c r="C87" s="230"/>
      <c r="D87" s="231"/>
      <c r="E87" s="231"/>
      <c r="F87" s="231"/>
      <c r="G87" s="231"/>
      <c r="H87" s="231"/>
      <c r="I87" s="231"/>
      <c r="J87" s="232"/>
      <c r="K87" s="231"/>
      <c r="L87" s="231"/>
      <c r="M87" s="233"/>
      <c r="N87" s="231"/>
      <c r="O87" s="231"/>
      <c r="P87" s="231"/>
      <c r="Q87" s="235" t="s">
        <v>1885</v>
      </c>
      <c r="R87" s="236" t="n">
        <f aca="false">SUM(R7:R86)</f>
        <v>290</v>
      </c>
      <c r="S87" s="236" t="n">
        <f aca="false">SUM(S7:S83)</f>
        <v>901</v>
      </c>
    </row>
    <row r="88" customFormat="false" ht="24.75" hidden="false" customHeight="true" outlineLevel="0" collapsed="false">
      <c r="A88" s="229"/>
      <c r="B88" s="229"/>
      <c r="C88" s="230"/>
      <c r="D88" s="231"/>
      <c r="E88" s="231"/>
      <c r="F88" s="231"/>
      <c r="G88" s="231"/>
      <c r="H88" s="231"/>
      <c r="I88" s="231"/>
      <c r="J88" s="232"/>
      <c r="K88" s="231"/>
      <c r="L88" s="231"/>
      <c r="M88" s="233"/>
      <c r="N88" s="231"/>
      <c r="O88" s="231"/>
      <c r="P88" s="231"/>
      <c r="Q88" s="237" t="s">
        <v>1886</v>
      </c>
      <c r="R88" s="238" t="n">
        <f aca="false">SUM(R87:S87)</f>
        <v>1191</v>
      </c>
      <c r="S88" s="238"/>
    </row>
    <row r="89" customFormat="false" ht="15.75" hidden="false" customHeight="false" outlineLevel="0" collapsed="false">
      <c r="A89" s="229"/>
      <c r="B89" s="229"/>
      <c r="C89" s="230"/>
      <c r="D89" s="231"/>
      <c r="E89" s="231"/>
      <c r="F89" s="231"/>
      <c r="G89" s="231"/>
      <c r="H89" s="231"/>
      <c r="I89" s="231"/>
      <c r="J89" s="232"/>
      <c r="K89" s="231"/>
      <c r="L89" s="231"/>
      <c r="M89" s="233"/>
      <c r="N89" s="231"/>
      <c r="O89" s="231"/>
      <c r="P89" s="231"/>
      <c r="Q89" s="231"/>
      <c r="R89" s="234"/>
      <c r="S89" s="234"/>
    </row>
    <row r="90" customFormat="false" ht="15.75" hidden="false" customHeight="false" outlineLevel="0" collapsed="false">
      <c r="A90" s="229"/>
      <c r="B90" s="229"/>
      <c r="C90" s="230"/>
      <c r="D90" s="231"/>
      <c r="E90" s="231"/>
      <c r="F90" s="231"/>
      <c r="G90" s="231"/>
      <c r="H90" s="231"/>
      <c r="I90" s="231"/>
      <c r="J90" s="232"/>
      <c r="K90" s="231"/>
      <c r="L90" s="231"/>
      <c r="M90" s="233"/>
      <c r="N90" s="231"/>
      <c r="O90" s="231"/>
      <c r="P90" s="231"/>
      <c r="Q90" s="231"/>
      <c r="R90" s="234"/>
      <c r="S90" s="234"/>
    </row>
    <row r="91" customFormat="false" ht="15.75" hidden="false" customHeight="false" outlineLevel="0" collapsed="false">
      <c r="A91" s="229"/>
      <c r="B91" s="229"/>
      <c r="C91" s="230"/>
      <c r="D91" s="231"/>
      <c r="E91" s="231"/>
      <c r="F91" s="231"/>
      <c r="G91" s="231"/>
      <c r="H91" s="231"/>
      <c r="I91" s="231"/>
      <c r="J91" s="232"/>
      <c r="K91" s="231"/>
      <c r="L91" s="231"/>
      <c r="M91" s="233"/>
      <c r="N91" s="231"/>
      <c r="O91" s="231"/>
      <c r="P91" s="231"/>
      <c r="Q91" s="231"/>
      <c r="R91" s="234"/>
      <c r="S91" s="234"/>
    </row>
    <row r="92" customFormat="false" ht="15.75" hidden="false" customHeight="false" outlineLevel="0" collapsed="false">
      <c r="A92" s="229"/>
      <c r="B92" s="229"/>
      <c r="C92" s="230"/>
      <c r="D92" s="231"/>
      <c r="E92" s="231"/>
      <c r="F92" s="231"/>
      <c r="G92" s="231"/>
      <c r="H92" s="231"/>
      <c r="I92" s="231"/>
      <c r="J92" s="232"/>
      <c r="K92" s="231"/>
      <c r="L92" s="231"/>
      <c r="M92" s="233"/>
      <c r="N92" s="231"/>
      <c r="O92" s="231"/>
      <c r="P92" s="231"/>
      <c r="Q92" s="231"/>
      <c r="R92" s="234"/>
      <c r="S92" s="234"/>
    </row>
    <row r="93" customFormat="false" ht="15.75" hidden="false" customHeight="false" outlineLevel="0" collapsed="false">
      <c r="A93" s="229"/>
      <c r="B93" s="229"/>
      <c r="C93" s="230"/>
      <c r="D93" s="231"/>
      <c r="E93" s="231"/>
      <c r="F93" s="231"/>
      <c r="G93" s="231"/>
      <c r="H93" s="231"/>
      <c r="I93" s="231"/>
      <c r="J93" s="232"/>
      <c r="K93" s="231"/>
      <c r="L93" s="231"/>
      <c r="M93" s="233"/>
      <c r="N93" s="231"/>
      <c r="O93" s="231"/>
      <c r="P93" s="231"/>
      <c r="Q93" s="231"/>
      <c r="R93" s="234"/>
      <c r="S93" s="234"/>
    </row>
    <row r="94" customFormat="false" ht="15.75" hidden="false" customHeight="false" outlineLevel="0" collapsed="false">
      <c r="A94" s="229"/>
      <c r="B94" s="229"/>
      <c r="C94" s="230"/>
      <c r="D94" s="231"/>
      <c r="E94" s="231"/>
      <c r="F94" s="231"/>
      <c r="G94" s="231"/>
      <c r="H94" s="231"/>
      <c r="I94" s="231"/>
      <c r="J94" s="232"/>
      <c r="K94" s="231"/>
      <c r="L94" s="231"/>
      <c r="M94" s="233"/>
      <c r="N94" s="231"/>
      <c r="O94" s="231"/>
      <c r="P94" s="231"/>
      <c r="Q94" s="231"/>
      <c r="R94" s="234"/>
      <c r="S94" s="234"/>
    </row>
    <row r="95" customFormat="false" ht="15.75" hidden="false" customHeight="false" outlineLevel="0" collapsed="false">
      <c r="A95" s="229"/>
      <c r="B95" s="229"/>
      <c r="C95" s="230"/>
      <c r="D95" s="231"/>
      <c r="E95" s="231"/>
      <c r="F95" s="231"/>
      <c r="G95" s="231"/>
      <c r="H95" s="231"/>
      <c r="I95" s="231"/>
      <c r="J95" s="232"/>
      <c r="K95" s="231"/>
      <c r="L95" s="231"/>
      <c r="M95" s="233"/>
      <c r="N95" s="231"/>
      <c r="O95" s="231"/>
      <c r="P95" s="231"/>
      <c r="Q95" s="231"/>
      <c r="R95" s="234"/>
      <c r="S95" s="234"/>
    </row>
    <row r="96" customFormat="false" ht="15.75" hidden="false" customHeight="false" outlineLevel="0" collapsed="false">
      <c r="A96" s="229"/>
      <c r="B96" s="229"/>
      <c r="C96" s="230"/>
      <c r="D96" s="231"/>
      <c r="E96" s="231"/>
      <c r="F96" s="231"/>
      <c r="G96" s="231"/>
      <c r="H96" s="231"/>
      <c r="I96" s="231"/>
      <c r="J96" s="232"/>
      <c r="K96" s="231"/>
      <c r="L96" s="231"/>
      <c r="M96" s="233"/>
      <c r="N96" s="231"/>
      <c r="O96" s="231"/>
      <c r="P96" s="231"/>
      <c r="Q96" s="231"/>
      <c r="R96" s="234"/>
      <c r="S96" s="234"/>
    </row>
    <row r="97" customFormat="false" ht="15.75" hidden="false" customHeight="false" outlineLevel="0" collapsed="false">
      <c r="A97" s="229"/>
      <c r="B97" s="229"/>
      <c r="C97" s="230"/>
      <c r="D97" s="231"/>
      <c r="E97" s="231"/>
      <c r="F97" s="231"/>
      <c r="G97" s="231"/>
      <c r="H97" s="231"/>
      <c r="I97" s="231"/>
      <c r="J97" s="232"/>
      <c r="K97" s="231"/>
      <c r="L97" s="231"/>
      <c r="M97" s="233"/>
      <c r="N97" s="231"/>
      <c r="O97" s="231"/>
      <c r="P97" s="231"/>
      <c r="Q97" s="231"/>
      <c r="R97" s="234"/>
      <c r="S97" s="234"/>
    </row>
    <row r="98" customFormat="false" ht="15.75" hidden="false" customHeight="false" outlineLevel="0" collapsed="false">
      <c r="A98" s="229"/>
      <c r="B98" s="229"/>
      <c r="C98" s="230"/>
      <c r="D98" s="231"/>
      <c r="E98" s="231"/>
      <c r="F98" s="231"/>
      <c r="G98" s="231"/>
      <c r="H98" s="231"/>
      <c r="I98" s="231"/>
      <c r="J98" s="232"/>
      <c r="K98" s="231"/>
      <c r="L98" s="231"/>
      <c r="M98" s="233"/>
      <c r="N98" s="231"/>
      <c r="O98" s="231"/>
      <c r="P98" s="231"/>
      <c r="Q98" s="231"/>
      <c r="R98" s="234"/>
      <c r="S98" s="234"/>
    </row>
    <row r="99" customFormat="false" ht="15.75" hidden="false" customHeight="false" outlineLevel="0" collapsed="false">
      <c r="A99" s="229"/>
      <c r="B99" s="229"/>
      <c r="C99" s="230"/>
      <c r="D99" s="231"/>
      <c r="E99" s="231"/>
      <c r="F99" s="231"/>
      <c r="G99" s="231"/>
      <c r="H99" s="231"/>
      <c r="I99" s="231"/>
      <c r="J99" s="232"/>
      <c r="K99" s="231"/>
      <c r="L99" s="231"/>
      <c r="M99" s="233"/>
      <c r="N99" s="231"/>
      <c r="O99" s="231"/>
      <c r="P99" s="231"/>
      <c r="Q99" s="231"/>
      <c r="R99" s="234"/>
      <c r="S99" s="234"/>
    </row>
    <row r="100" customFormat="false" ht="15.75" hidden="false" customHeight="false" outlineLevel="0" collapsed="false">
      <c r="A100" s="229"/>
      <c r="B100" s="229"/>
      <c r="C100" s="230"/>
      <c r="D100" s="231"/>
      <c r="E100" s="231"/>
      <c r="F100" s="231"/>
      <c r="G100" s="231"/>
      <c r="H100" s="231"/>
      <c r="I100" s="231"/>
      <c r="J100" s="232"/>
      <c r="K100" s="231"/>
      <c r="L100" s="231"/>
      <c r="M100" s="233"/>
      <c r="N100" s="231"/>
      <c r="O100" s="231"/>
      <c r="P100" s="231"/>
      <c r="Q100" s="231"/>
      <c r="R100" s="234"/>
      <c r="S100" s="234"/>
    </row>
    <row r="101" customFormat="false" ht="15.75" hidden="false" customHeight="false" outlineLevel="0" collapsed="false">
      <c r="A101" s="229"/>
      <c r="B101" s="229"/>
      <c r="C101" s="230"/>
      <c r="D101" s="231"/>
      <c r="E101" s="231"/>
      <c r="F101" s="231"/>
      <c r="G101" s="231"/>
      <c r="H101" s="231"/>
      <c r="I101" s="231"/>
      <c r="J101" s="232"/>
      <c r="K101" s="231"/>
      <c r="L101" s="231"/>
      <c r="M101" s="233"/>
      <c r="N101" s="231"/>
      <c r="O101" s="231"/>
      <c r="P101" s="231"/>
      <c r="Q101" s="231"/>
      <c r="R101" s="234"/>
      <c r="S101" s="234"/>
    </row>
    <row r="102" customFormat="false" ht="15.75" hidden="false" customHeight="false" outlineLevel="0" collapsed="false">
      <c r="A102" s="229"/>
      <c r="B102" s="229"/>
      <c r="C102" s="230"/>
      <c r="D102" s="231"/>
      <c r="E102" s="231"/>
      <c r="F102" s="231"/>
      <c r="G102" s="231"/>
      <c r="H102" s="231"/>
      <c r="I102" s="231"/>
      <c r="J102" s="232"/>
      <c r="K102" s="231"/>
      <c r="L102" s="231"/>
      <c r="M102" s="233"/>
      <c r="N102" s="231"/>
      <c r="O102" s="231"/>
      <c r="P102" s="231"/>
      <c r="Q102" s="231"/>
      <c r="R102" s="234"/>
      <c r="S102" s="234"/>
    </row>
    <row r="103" customFormat="false" ht="15.75" hidden="false" customHeight="false" outlineLevel="0" collapsed="false">
      <c r="A103" s="229"/>
      <c r="B103" s="229"/>
      <c r="C103" s="230"/>
      <c r="D103" s="231"/>
      <c r="E103" s="231"/>
      <c r="F103" s="231"/>
      <c r="G103" s="231"/>
      <c r="H103" s="231"/>
      <c r="I103" s="231"/>
      <c r="J103" s="232"/>
      <c r="K103" s="231"/>
      <c r="L103" s="231"/>
      <c r="M103" s="233"/>
      <c r="N103" s="231"/>
      <c r="O103" s="231"/>
      <c r="P103" s="231"/>
      <c r="Q103" s="231"/>
      <c r="R103" s="234"/>
      <c r="S103" s="234"/>
    </row>
    <row r="104" customFormat="false" ht="15.75" hidden="false" customHeight="false" outlineLevel="0" collapsed="false">
      <c r="A104" s="229"/>
      <c r="B104" s="229"/>
      <c r="C104" s="230"/>
      <c r="D104" s="231"/>
      <c r="E104" s="231"/>
      <c r="F104" s="231"/>
      <c r="G104" s="231"/>
      <c r="H104" s="231"/>
      <c r="I104" s="231"/>
      <c r="J104" s="232"/>
      <c r="K104" s="231"/>
      <c r="L104" s="231"/>
      <c r="M104" s="233"/>
      <c r="N104" s="231"/>
      <c r="O104" s="231"/>
      <c r="P104" s="231"/>
      <c r="Q104" s="231"/>
      <c r="R104" s="234"/>
      <c r="S104" s="234"/>
    </row>
    <row r="105" customFormat="false" ht="15.75" hidden="false" customHeight="false" outlineLevel="0" collapsed="false">
      <c r="A105" s="229"/>
      <c r="B105" s="229"/>
      <c r="C105" s="230"/>
      <c r="D105" s="231"/>
      <c r="E105" s="231"/>
      <c r="F105" s="231"/>
      <c r="G105" s="231"/>
      <c r="H105" s="231"/>
      <c r="I105" s="231"/>
      <c r="J105" s="232"/>
      <c r="K105" s="231"/>
      <c r="L105" s="231"/>
      <c r="M105" s="233"/>
      <c r="N105" s="231"/>
      <c r="O105" s="231"/>
      <c r="P105" s="231"/>
      <c r="Q105" s="231"/>
      <c r="R105" s="234"/>
      <c r="S105" s="234"/>
    </row>
    <row r="106" customFormat="false" ht="15.75" hidden="false" customHeight="false" outlineLevel="0" collapsed="false">
      <c r="A106" s="229"/>
      <c r="B106" s="229"/>
      <c r="C106" s="230"/>
      <c r="D106" s="231"/>
      <c r="E106" s="231"/>
      <c r="F106" s="231"/>
      <c r="G106" s="231"/>
      <c r="H106" s="231"/>
      <c r="I106" s="231"/>
      <c r="J106" s="232"/>
      <c r="K106" s="231"/>
      <c r="L106" s="231"/>
      <c r="M106" s="233"/>
      <c r="N106" s="231"/>
      <c r="O106" s="231"/>
      <c r="P106" s="231"/>
      <c r="Q106" s="231"/>
      <c r="R106" s="234"/>
      <c r="S106" s="234"/>
    </row>
    <row r="107" customFormat="false" ht="15.75" hidden="false" customHeight="false" outlineLevel="0" collapsed="false">
      <c r="A107" s="229"/>
      <c r="B107" s="229"/>
      <c r="C107" s="230"/>
      <c r="D107" s="231"/>
      <c r="E107" s="231"/>
      <c r="F107" s="231"/>
      <c r="G107" s="231"/>
      <c r="H107" s="231"/>
      <c r="I107" s="231"/>
      <c r="J107" s="232"/>
      <c r="K107" s="231"/>
      <c r="L107" s="231"/>
      <c r="M107" s="233"/>
      <c r="N107" s="231"/>
      <c r="O107" s="231"/>
      <c r="P107" s="231"/>
      <c r="Q107" s="231"/>
      <c r="R107" s="234"/>
      <c r="S107" s="234"/>
    </row>
    <row r="108" customFormat="false" ht="15.75" hidden="false" customHeight="false" outlineLevel="0" collapsed="false">
      <c r="A108" s="229"/>
      <c r="B108" s="229"/>
      <c r="C108" s="230"/>
      <c r="D108" s="231"/>
      <c r="E108" s="231"/>
      <c r="F108" s="231"/>
      <c r="G108" s="231"/>
      <c r="H108" s="231"/>
      <c r="I108" s="231"/>
      <c r="J108" s="232"/>
      <c r="K108" s="231"/>
      <c r="L108" s="231"/>
      <c r="M108" s="233"/>
      <c r="N108" s="231"/>
      <c r="O108" s="231"/>
      <c r="P108" s="231"/>
      <c r="Q108" s="231"/>
      <c r="R108" s="234"/>
      <c r="S108" s="234"/>
    </row>
    <row r="109" customFormat="false" ht="15.75" hidden="false" customHeight="false" outlineLevel="0" collapsed="false">
      <c r="A109" s="229"/>
      <c r="B109" s="229"/>
      <c r="C109" s="230"/>
      <c r="D109" s="231"/>
      <c r="E109" s="231"/>
      <c r="F109" s="231"/>
      <c r="G109" s="231"/>
      <c r="H109" s="231"/>
      <c r="I109" s="231"/>
      <c r="J109" s="232"/>
      <c r="K109" s="231"/>
      <c r="L109" s="231"/>
      <c r="M109" s="233"/>
      <c r="N109" s="231"/>
      <c r="O109" s="231"/>
      <c r="P109" s="231"/>
      <c r="Q109" s="231"/>
      <c r="R109" s="234"/>
      <c r="S109" s="234"/>
    </row>
    <row r="110" customFormat="false" ht="15.75" hidden="false" customHeight="false" outlineLevel="0" collapsed="false">
      <c r="A110" s="229"/>
      <c r="B110" s="229"/>
      <c r="C110" s="230"/>
      <c r="D110" s="231"/>
      <c r="E110" s="231"/>
      <c r="F110" s="231"/>
      <c r="G110" s="231"/>
      <c r="H110" s="231"/>
      <c r="I110" s="231"/>
      <c r="J110" s="232"/>
      <c r="K110" s="231"/>
      <c r="L110" s="231"/>
      <c r="M110" s="233"/>
      <c r="N110" s="231"/>
      <c r="O110" s="231"/>
      <c r="P110" s="231"/>
      <c r="Q110" s="231"/>
      <c r="R110" s="234"/>
      <c r="S110" s="234"/>
    </row>
    <row r="111" customFormat="false" ht="15.75" hidden="false" customHeight="false" outlineLevel="0" collapsed="false">
      <c r="A111" s="229"/>
      <c r="B111" s="229"/>
      <c r="C111" s="230"/>
      <c r="D111" s="231"/>
      <c r="E111" s="231"/>
      <c r="F111" s="231"/>
      <c r="G111" s="231"/>
      <c r="H111" s="231"/>
      <c r="I111" s="231"/>
      <c r="J111" s="232"/>
      <c r="K111" s="231"/>
      <c r="L111" s="231"/>
      <c r="M111" s="233"/>
      <c r="N111" s="231"/>
      <c r="O111" s="231"/>
      <c r="P111" s="231"/>
      <c r="Q111" s="231"/>
      <c r="R111" s="234"/>
      <c r="S111" s="234"/>
    </row>
    <row r="112" customFormat="false" ht="15.75" hidden="false" customHeight="false" outlineLevel="0" collapsed="false">
      <c r="A112" s="229"/>
      <c r="B112" s="229"/>
      <c r="C112" s="230"/>
      <c r="D112" s="231"/>
      <c r="E112" s="231"/>
      <c r="F112" s="231"/>
      <c r="G112" s="231"/>
      <c r="H112" s="231"/>
      <c r="I112" s="231"/>
      <c r="J112" s="232"/>
      <c r="K112" s="231"/>
      <c r="L112" s="231"/>
      <c r="M112" s="233"/>
      <c r="N112" s="231"/>
      <c r="O112" s="231"/>
      <c r="P112" s="231"/>
      <c r="Q112" s="231"/>
      <c r="R112" s="234"/>
      <c r="S112" s="234"/>
    </row>
    <row r="113" customFormat="false" ht="15.75" hidden="false" customHeight="false" outlineLevel="0" collapsed="false">
      <c r="A113" s="229"/>
      <c r="B113" s="229"/>
      <c r="C113" s="230"/>
      <c r="D113" s="231"/>
      <c r="E113" s="231"/>
      <c r="F113" s="231"/>
      <c r="G113" s="231"/>
      <c r="H113" s="231"/>
      <c r="I113" s="231"/>
      <c r="J113" s="232"/>
      <c r="K113" s="231"/>
      <c r="L113" s="231"/>
      <c r="M113" s="233"/>
      <c r="N113" s="231"/>
      <c r="O113" s="231"/>
      <c r="P113" s="231"/>
      <c r="Q113" s="231"/>
      <c r="R113" s="234"/>
      <c r="S113" s="234"/>
    </row>
    <row r="114" customFormat="false" ht="15.75" hidden="false" customHeight="false" outlineLevel="0" collapsed="false">
      <c r="A114" s="229"/>
      <c r="B114" s="229"/>
      <c r="C114" s="230"/>
      <c r="D114" s="231"/>
      <c r="E114" s="231"/>
      <c r="F114" s="231"/>
      <c r="G114" s="231"/>
      <c r="H114" s="231"/>
      <c r="I114" s="231"/>
      <c r="J114" s="232"/>
      <c r="K114" s="231"/>
      <c r="L114" s="231"/>
      <c r="M114" s="233"/>
      <c r="N114" s="231"/>
      <c r="O114" s="231"/>
      <c r="P114" s="231"/>
      <c r="Q114" s="231"/>
      <c r="R114" s="234"/>
      <c r="S114" s="234"/>
    </row>
    <row r="115" customFormat="false" ht="15.75" hidden="false" customHeight="false" outlineLevel="0" collapsed="false">
      <c r="A115" s="229"/>
      <c r="B115" s="229"/>
      <c r="C115" s="230"/>
      <c r="D115" s="231"/>
      <c r="E115" s="231"/>
      <c r="F115" s="231"/>
      <c r="G115" s="231"/>
      <c r="H115" s="231"/>
      <c r="I115" s="231"/>
      <c r="J115" s="232"/>
      <c r="K115" s="231"/>
      <c r="L115" s="231"/>
      <c r="M115" s="233"/>
      <c r="N115" s="231"/>
      <c r="O115" s="231"/>
      <c r="P115" s="231"/>
      <c r="Q115" s="231"/>
      <c r="R115" s="234"/>
      <c r="S115" s="234"/>
    </row>
    <row r="116" customFormat="false" ht="15.75" hidden="false" customHeight="false" outlineLevel="0" collapsed="false">
      <c r="A116" s="229"/>
      <c r="B116" s="229"/>
      <c r="C116" s="230"/>
      <c r="D116" s="231"/>
      <c r="E116" s="231"/>
      <c r="F116" s="231"/>
      <c r="G116" s="231"/>
      <c r="H116" s="231"/>
      <c r="I116" s="231"/>
      <c r="J116" s="232"/>
      <c r="K116" s="231"/>
      <c r="L116" s="231"/>
      <c r="M116" s="233"/>
      <c r="N116" s="231"/>
      <c r="O116" s="231"/>
      <c r="P116" s="231"/>
      <c r="Q116" s="231"/>
      <c r="R116" s="234"/>
      <c r="S116" s="234"/>
    </row>
    <row r="117" customFormat="false" ht="15.75" hidden="false" customHeight="false" outlineLevel="0" collapsed="false">
      <c r="A117" s="229"/>
      <c r="B117" s="229"/>
      <c r="C117" s="230"/>
      <c r="D117" s="231"/>
      <c r="E117" s="231"/>
      <c r="F117" s="231"/>
      <c r="G117" s="231"/>
      <c r="H117" s="231"/>
      <c r="I117" s="231"/>
      <c r="J117" s="232"/>
      <c r="K117" s="231"/>
      <c r="L117" s="231"/>
      <c r="M117" s="233"/>
      <c r="N117" s="231"/>
      <c r="O117" s="231"/>
      <c r="P117" s="231"/>
      <c r="Q117" s="231"/>
      <c r="R117" s="234"/>
      <c r="S117" s="234"/>
    </row>
    <row r="118" customFormat="false" ht="15.75" hidden="false" customHeight="false" outlineLevel="0" collapsed="false">
      <c r="A118" s="229"/>
      <c r="B118" s="229"/>
      <c r="C118" s="230"/>
      <c r="D118" s="231"/>
      <c r="E118" s="231"/>
      <c r="F118" s="231"/>
      <c r="G118" s="231"/>
      <c r="H118" s="231"/>
      <c r="I118" s="231"/>
      <c r="J118" s="232"/>
      <c r="K118" s="231"/>
      <c r="L118" s="231"/>
      <c r="M118" s="233"/>
      <c r="N118" s="231"/>
      <c r="O118" s="231"/>
      <c r="P118" s="231"/>
      <c r="Q118" s="231"/>
      <c r="R118" s="234"/>
      <c r="S118" s="234"/>
    </row>
    <row r="119" customFormat="false" ht="15.75" hidden="false" customHeight="false" outlineLevel="0" collapsed="false">
      <c r="A119" s="229"/>
      <c r="B119" s="229"/>
      <c r="C119" s="230"/>
      <c r="D119" s="231"/>
      <c r="E119" s="231"/>
      <c r="F119" s="231"/>
      <c r="G119" s="231"/>
      <c r="H119" s="231"/>
      <c r="I119" s="231"/>
      <c r="J119" s="232"/>
      <c r="K119" s="231"/>
      <c r="L119" s="231"/>
      <c r="M119" s="233"/>
      <c r="N119" s="231"/>
      <c r="O119" s="231"/>
      <c r="P119" s="231"/>
      <c r="Q119" s="231"/>
      <c r="R119" s="234"/>
      <c r="S119" s="234"/>
    </row>
    <row r="120" customFormat="false" ht="15.75" hidden="false" customHeight="false" outlineLevel="0" collapsed="false">
      <c r="A120" s="229"/>
      <c r="B120" s="229"/>
      <c r="C120" s="230"/>
      <c r="D120" s="231"/>
      <c r="E120" s="231"/>
      <c r="F120" s="231"/>
      <c r="G120" s="231"/>
      <c r="H120" s="231"/>
      <c r="I120" s="231"/>
      <c r="J120" s="232"/>
      <c r="K120" s="231"/>
      <c r="L120" s="231"/>
      <c r="M120" s="233"/>
      <c r="N120" s="231"/>
      <c r="O120" s="231"/>
      <c r="P120" s="231"/>
      <c r="Q120" s="231"/>
      <c r="R120" s="234"/>
      <c r="S120" s="234"/>
    </row>
    <row r="121" customFormat="false" ht="15.75" hidden="false" customHeight="false" outlineLevel="0" collapsed="false">
      <c r="A121" s="229"/>
      <c r="B121" s="229"/>
      <c r="C121" s="230"/>
      <c r="D121" s="231"/>
      <c r="E121" s="231"/>
      <c r="F121" s="231"/>
      <c r="G121" s="231"/>
      <c r="H121" s="231"/>
      <c r="I121" s="231"/>
      <c r="J121" s="232"/>
      <c r="K121" s="231"/>
      <c r="L121" s="231"/>
      <c r="M121" s="233"/>
      <c r="N121" s="231"/>
      <c r="O121" s="231"/>
      <c r="P121" s="231"/>
      <c r="Q121" s="231"/>
      <c r="R121" s="234"/>
      <c r="S121" s="234"/>
    </row>
    <row r="122" customFormat="false" ht="15.75" hidden="false" customHeight="false" outlineLevel="0" collapsed="false">
      <c r="A122" s="229"/>
      <c r="B122" s="229"/>
      <c r="C122" s="230"/>
      <c r="D122" s="231"/>
      <c r="E122" s="231"/>
      <c r="F122" s="231"/>
      <c r="G122" s="231"/>
      <c r="H122" s="231"/>
      <c r="I122" s="231"/>
      <c r="J122" s="232"/>
      <c r="K122" s="231"/>
      <c r="L122" s="231"/>
      <c r="M122" s="233"/>
      <c r="N122" s="231"/>
      <c r="O122" s="231"/>
      <c r="P122" s="231"/>
      <c r="Q122" s="231"/>
      <c r="R122" s="234"/>
      <c r="S122" s="234"/>
    </row>
    <row r="123" customFormat="false" ht="15.75" hidden="false" customHeight="false" outlineLevel="0" collapsed="false">
      <c r="A123" s="229"/>
      <c r="B123" s="229"/>
      <c r="C123" s="230"/>
      <c r="D123" s="231"/>
      <c r="E123" s="231"/>
      <c r="F123" s="231"/>
      <c r="G123" s="231"/>
      <c r="H123" s="231"/>
      <c r="I123" s="231"/>
      <c r="J123" s="232"/>
      <c r="K123" s="231"/>
      <c r="L123" s="231"/>
      <c r="M123" s="233"/>
      <c r="N123" s="231"/>
      <c r="O123" s="231"/>
      <c r="P123" s="231"/>
      <c r="Q123" s="231"/>
      <c r="R123" s="234"/>
      <c r="S123" s="234"/>
    </row>
    <row r="124" customFormat="false" ht="15.75" hidden="false" customHeight="false" outlineLevel="0" collapsed="false">
      <c r="A124" s="229"/>
      <c r="B124" s="229"/>
      <c r="C124" s="230"/>
      <c r="D124" s="231"/>
      <c r="E124" s="231"/>
      <c r="F124" s="231"/>
      <c r="G124" s="231"/>
      <c r="H124" s="231"/>
      <c r="I124" s="231"/>
      <c r="J124" s="232"/>
      <c r="K124" s="231"/>
      <c r="L124" s="231"/>
      <c r="M124" s="233"/>
      <c r="N124" s="231"/>
      <c r="O124" s="231"/>
      <c r="P124" s="231"/>
      <c r="Q124" s="231"/>
      <c r="R124" s="234"/>
      <c r="S124" s="234"/>
    </row>
    <row r="125" customFormat="false" ht="15.75" hidden="false" customHeight="false" outlineLevel="0" collapsed="false">
      <c r="A125" s="229"/>
      <c r="B125" s="229"/>
      <c r="C125" s="230"/>
      <c r="D125" s="231"/>
      <c r="E125" s="231"/>
      <c r="F125" s="231"/>
      <c r="G125" s="231"/>
      <c r="H125" s="231"/>
      <c r="I125" s="231"/>
      <c r="J125" s="232"/>
      <c r="K125" s="231"/>
      <c r="L125" s="231"/>
      <c r="M125" s="233"/>
      <c r="N125" s="231"/>
      <c r="O125" s="231"/>
      <c r="P125" s="231"/>
      <c r="Q125" s="231"/>
      <c r="R125" s="234"/>
      <c r="S125" s="234"/>
    </row>
    <row r="126" customFormat="false" ht="15.75" hidden="false" customHeight="false" outlineLevel="0" collapsed="false">
      <c r="A126" s="229"/>
      <c r="B126" s="229"/>
      <c r="C126" s="230"/>
      <c r="D126" s="231"/>
      <c r="E126" s="231"/>
      <c r="F126" s="231"/>
      <c r="G126" s="231"/>
      <c r="H126" s="231"/>
      <c r="I126" s="231"/>
      <c r="J126" s="232"/>
      <c r="K126" s="231"/>
      <c r="L126" s="231"/>
      <c r="M126" s="233"/>
      <c r="N126" s="231"/>
      <c r="O126" s="231"/>
      <c r="P126" s="231"/>
      <c r="Q126" s="231"/>
      <c r="R126" s="234"/>
      <c r="S126" s="234"/>
    </row>
    <row r="127" customFormat="false" ht="15.75" hidden="false" customHeight="false" outlineLevel="0" collapsed="false">
      <c r="A127" s="229"/>
      <c r="B127" s="229"/>
      <c r="C127" s="230"/>
      <c r="D127" s="231"/>
      <c r="E127" s="231"/>
      <c r="F127" s="231"/>
      <c r="G127" s="231"/>
      <c r="H127" s="231"/>
      <c r="I127" s="231"/>
      <c r="J127" s="232"/>
      <c r="K127" s="231"/>
      <c r="L127" s="231"/>
      <c r="M127" s="233"/>
      <c r="N127" s="231"/>
      <c r="O127" s="231"/>
      <c r="P127" s="231"/>
      <c r="Q127" s="231"/>
      <c r="R127" s="234"/>
      <c r="S127" s="234"/>
    </row>
    <row r="128" customFormat="false" ht="15.75" hidden="false" customHeight="false" outlineLevel="0" collapsed="false">
      <c r="A128" s="229"/>
      <c r="B128" s="229"/>
      <c r="C128" s="230"/>
      <c r="D128" s="231"/>
      <c r="E128" s="231"/>
      <c r="F128" s="231"/>
      <c r="G128" s="231"/>
      <c r="H128" s="231"/>
      <c r="I128" s="231"/>
      <c r="J128" s="232"/>
      <c r="K128" s="231"/>
      <c r="L128" s="231"/>
      <c r="M128" s="233"/>
      <c r="N128" s="231"/>
      <c r="O128" s="231"/>
      <c r="P128" s="231"/>
      <c r="Q128" s="231"/>
      <c r="R128" s="234"/>
      <c r="S128" s="234"/>
    </row>
    <row r="129" customFormat="false" ht="15.75" hidden="false" customHeight="false" outlineLevel="0" collapsed="false">
      <c r="A129" s="229"/>
      <c r="B129" s="229"/>
      <c r="C129" s="230"/>
      <c r="D129" s="231"/>
      <c r="E129" s="231"/>
      <c r="F129" s="231"/>
      <c r="G129" s="231"/>
      <c r="H129" s="231"/>
      <c r="I129" s="231"/>
      <c r="J129" s="232"/>
      <c r="K129" s="231"/>
      <c r="L129" s="231"/>
      <c r="M129" s="233"/>
      <c r="N129" s="231"/>
      <c r="O129" s="231"/>
      <c r="P129" s="231"/>
      <c r="Q129" s="231"/>
      <c r="R129" s="234"/>
      <c r="S129" s="234"/>
    </row>
    <row r="130" customFormat="false" ht="15.75" hidden="false" customHeight="false" outlineLevel="0" collapsed="false">
      <c r="A130" s="239"/>
      <c r="B130" s="239"/>
      <c r="C130" s="240"/>
    </row>
    <row r="131" customFormat="false" ht="15.75" hidden="false" customHeight="false" outlineLevel="0" collapsed="false">
      <c r="A131" s="239"/>
      <c r="B131" s="239"/>
      <c r="C131" s="240"/>
    </row>
    <row r="132" customFormat="false" ht="15.75" hidden="false" customHeight="false" outlineLevel="0" collapsed="false">
      <c r="A132" s="239"/>
      <c r="B132" s="239"/>
      <c r="C132" s="240"/>
    </row>
    <row r="133" customFormat="false" ht="15.75" hidden="false" customHeight="false" outlineLevel="0" collapsed="false">
      <c r="A133" s="239"/>
      <c r="B133" s="239"/>
      <c r="C133" s="240"/>
    </row>
    <row r="134" customFormat="false" ht="15.75" hidden="false" customHeight="false" outlineLevel="0" collapsed="false">
      <c r="A134" s="239"/>
      <c r="B134" s="239"/>
      <c r="C134" s="240"/>
    </row>
    <row r="135" customFormat="false" ht="15.75" hidden="false" customHeight="false" outlineLevel="0" collapsed="false">
      <c r="A135" s="239"/>
      <c r="B135" s="239"/>
      <c r="C135" s="240"/>
    </row>
    <row r="136" customFormat="false" ht="15.75" hidden="false" customHeight="false" outlineLevel="0" collapsed="false">
      <c r="A136" s="239"/>
      <c r="B136" s="239"/>
      <c r="C136" s="240"/>
    </row>
    <row r="137" customFormat="false" ht="15.75" hidden="false" customHeight="false" outlineLevel="0" collapsed="false">
      <c r="A137" s="239"/>
      <c r="B137" s="239"/>
      <c r="C137" s="240"/>
    </row>
    <row r="138" customFormat="false" ht="15.75" hidden="false" customHeight="false" outlineLevel="0" collapsed="false">
      <c r="A138" s="239"/>
      <c r="B138" s="239"/>
      <c r="C138" s="240"/>
    </row>
    <row r="139" customFormat="false" ht="15.75" hidden="false" customHeight="false" outlineLevel="0" collapsed="false">
      <c r="A139" s="239"/>
      <c r="B139" s="239"/>
      <c r="C139" s="240"/>
    </row>
    <row r="140" customFormat="false" ht="15.75" hidden="false" customHeight="false" outlineLevel="0" collapsed="false">
      <c r="A140" s="239"/>
      <c r="B140" s="239"/>
      <c r="C140" s="240"/>
    </row>
    <row r="141" customFormat="false" ht="15.75" hidden="false" customHeight="false" outlineLevel="0" collapsed="false">
      <c r="A141" s="239"/>
      <c r="B141" s="239"/>
      <c r="C141" s="240"/>
    </row>
    <row r="142" customFormat="false" ht="15.75" hidden="false" customHeight="false" outlineLevel="0" collapsed="false">
      <c r="A142" s="239"/>
      <c r="B142" s="239"/>
      <c r="C142" s="240"/>
    </row>
    <row r="143" customFormat="false" ht="15.75" hidden="false" customHeight="false" outlineLevel="0" collapsed="false">
      <c r="A143" s="239"/>
      <c r="B143" s="239"/>
      <c r="C143" s="240"/>
    </row>
    <row r="144" customFormat="false" ht="15.75" hidden="false" customHeight="false" outlineLevel="0" collapsed="false">
      <c r="A144" s="239"/>
      <c r="B144" s="239"/>
      <c r="C144" s="240"/>
    </row>
    <row r="145" customFormat="false" ht="15.75" hidden="false" customHeight="false" outlineLevel="0" collapsed="false">
      <c r="A145" s="239"/>
      <c r="B145" s="239"/>
      <c r="C145" s="240"/>
    </row>
    <row r="146" customFormat="false" ht="15.75" hidden="false" customHeight="false" outlineLevel="0" collapsed="false">
      <c r="A146" s="239"/>
      <c r="B146" s="239"/>
      <c r="C146" s="240"/>
    </row>
    <row r="147" customFormat="false" ht="15.75" hidden="false" customHeight="false" outlineLevel="0" collapsed="false">
      <c r="A147" s="239"/>
      <c r="B147" s="239"/>
      <c r="C147" s="240"/>
    </row>
    <row r="148" customFormat="false" ht="15.75" hidden="false" customHeight="false" outlineLevel="0" collapsed="false">
      <c r="A148" s="239"/>
      <c r="B148" s="239"/>
      <c r="C148" s="240"/>
    </row>
    <row r="149" customFormat="false" ht="15.75" hidden="false" customHeight="false" outlineLevel="0" collapsed="false">
      <c r="A149" s="239"/>
      <c r="B149" s="239"/>
      <c r="C149" s="240"/>
    </row>
    <row r="150" customFormat="false" ht="15.75" hidden="false" customHeight="false" outlineLevel="0" collapsed="false">
      <c r="A150" s="239"/>
      <c r="B150" s="239"/>
      <c r="C150" s="240"/>
    </row>
    <row r="151" customFormat="false" ht="15.75" hidden="false" customHeight="false" outlineLevel="0" collapsed="false">
      <c r="A151" s="239"/>
      <c r="B151" s="239"/>
      <c r="C151" s="240"/>
    </row>
    <row r="152" customFormat="false" ht="15.75" hidden="false" customHeight="false" outlineLevel="0" collapsed="false">
      <c r="A152" s="239"/>
      <c r="B152" s="239"/>
      <c r="C152" s="240"/>
    </row>
    <row r="153" customFormat="false" ht="15.75" hidden="false" customHeight="false" outlineLevel="0" collapsed="false">
      <c r="A153" s="239"/>
      <c r="B153" s="239"/>
      <c r="C153" s="240"/>
    </row>
    <row r="154" customFormat="false" ht="15.75" hidden="false" customHeight="false" outlineLevel="0" collapsed="false">
      <c r="A154" s="239"/>
      <c r="B154" s="239"/>
      <c r="C154" s="240"/>
    </row>
    <row r="155" customFormat="false" ht="15.75" hidden="false" customHeight="false" outlineLevel="0" collapsed="false">
      <c r="A155" s="239"/>
      <c r="B155" s="239"/>
      <c r="C155" s="240"/>
    </row>
    <row r="156" customFormat="false" ht="15.75" hidden="false" customHeight="false" outlineLevel="0" collapsed="false">
      <c r="A156" s="239"/>
      <c r="B156" s="239"/>
      <c r="C156" s="240"/>
    </row>
    <row r="157" customFormat="false" ht="15.75" hidden="false" customHeight="false" outlineLevel="0" collapsed="false">
      <c r="A157" s="239"/>
      <c r="B157" s="239"/>
      <c r="C157" s="240"/>
    </row>
    <row r="158" customFormat="false" ht="15.75" hidden="false" customHeight="false" outlineLevel="0" collapsed="false">
      <c r="A158" s="239"/>
      <c r="B158" s="239"/>
      <c r="C158" s="240"/>
    </row>
    <row r="159" customFormat="false" ht="15.75" hidden="false" customHeight="false" outlineLevel="0" collapsed="false">
      <c r="A159" s="239"/>
      <c r="B159" s="239"/>
      <c r="C159" s="240"/>
    </row>
    <row r="160" customFormat="false" ht="15.75" hidden="false" customHeight="false" outlineLevel="0" collapsed="false">
      <c r="A160" s="239"/>
      <c r="B160" s="239"/>
      <c r="C160" s="240"/>
    </row>
    <row r="161" customFormat="false" ht="15.75" hidden="false" customHeight="false" outlineLevel="0" collapsed="false">
      <c r="A161" s="239"/>
      <c r="B161" s="239"/>
      <c r="C161" s="240"/>
    </row>
    <row r="162" customFormat="false" ht="15.75" hidden="false" customHeight="false" outlineLevel="0" collapsed="false">
      <c r="A162" s="239"/>
      <c r="B162" s="239"/>
      <c r="C162" s="240"/>
    </row>
    <row r="163" customFormat="false" ht="15.75" hidden="false" customHeight="false" outlineLevel="0" collapsed="false">
      <c r="A163" s="239"/>
      <c r="B163" s="239"/>
      <c r="C163" s="240"/>
    </row>
    <row r="164" customFormat="false" ht="15.75" hidden="false" customHeight="false" outlineLevel="0" collapsed="false">
      <c r="A164" s="239"/>
      <c r="B164" s="239"/>
      <c r="C164" s="240"/>
    </row>
    <row r="165" customFormat="false" ht="15.75" hidden="false" customHeight="false" outlineLevel="0" collapsed="false">
      <c r="A165" s="239"/>
      <c r="B165" s="239"/>
      <c r="C165" s="240"/>
    </row>
    <row r="166" customFormat="false" ht="15.75" hidden="false" customHeight="false" outlineLevel="0" collapsed="false">
      <c r="A166" s="239"/>
      <c r="B166" s="239"/>
      <c r="C166" s="240"/>
    </row>
    <row r="167" customFormat="false" ht="15.75" hidden="false" customHeight="false" outlineLevel="0" collapsed="false">
      <c r="A167" s="239"/>
      <c r="B167" s="239"/>
      <c r="C167" s="240"/>
    </row>
    <row r="168" customFormat="false" ht="15.75" hidden="false" customHeight="false" outlineLevel="0" collapsed="false">
      <c r="A168" s="239"/>
      <c r="B168" s="239"/>
      <c r="C168" s="240"/>
    </row>
    <row r="169" customFormat="false" ht="15.75" hidden="false" customHeight="false" outlineLevel="0" collapsed="false">
      <c r="A169" s="239"/>
      <c r="B169" s="239"/>
      <c r="C169" s="240"/>
    </row>
    <row r="170" customFormat="false" ht="15.75" hidden="false" customHeight="false" outlineLevel="0" collapsed="false">
      <c r="A170" s="239"/>
      <c r="B170" s="239"/>
      <c r="C170" s="240"/>
    </row>
    <row r="171" customFormat="false" ht="15.75" hidden="false" customHeight="false" outlineLevel="0" collapsed="false">
      <c r="A171" s="239"/>
      <c r="B171" s="239"/>
      <c r="C171" s="240"/>
    </row>
    <row r="172" customFormat="false" ht="15.75" hidden="false" customHeight="false" outlineLevel="0" collapsed="false">
      <c r="A172" s="239"/>
      <c r="B172" s="239"/>
      <c r="C172" s="240"/>
    </row>
    <row r="173" customFormat="false" ht="15.75" hidden="false" customHeight="false" outlineLevel="0" collapsed="false">
      <c r="A173" s="239"/>
      <c r="B173" s="239"/>
      <c r="C173" s="240"/>
    </row>
    <row r="174" customFormat="false" ht="15.75" hidden="false" customHeight="false" outlineLevel="0" collapsed="false">
      <c r="A174" s="239"/>
      <c r="B174" s="239"/>
      <c r="C174" s="240"/>
    </row>
    <row r="175" customFormat="false" ht="15.75" hidden="false" customHeight="false" outlineLevel="0" collapsed="false">
      <c r="A175" s="239"/>
      <c r="B175" s="239"/>
      <c r="C175" s="240"/>
    </row>
    <row r="176" customFormat="false" ht="15.75" hidden="false" customHeight="false" outlineLevel="0" collapsed="false">
      <c r="A176" s="239"/>
      <c r="B176" s="239"/>
      <c r="C176" s="240"/>
    </row>
    <row r="177" customFormat="false" ht="15.75" hidden="false" customHeight="false" outlineLevel="0" collapsed="false">
      <c r="A177" s="239"/>
      <c r="B177" s="239"/>
      <c r="C177" s="240"/>
    </row>
    <row r="178" customFormat="false" ht="15.75" hidden="false" customHeight="false" outlineLevel="0" collapsed="false">
      <c r="A178" s="239"/>
      <c r="B178" s="239"/>
      <c r="C178" s="240"/>
    </row>
    <row r="179" customFormat="false" ht="15.75" hidden="false" customHeight="false" outlineLevel="0" collapsed="false">
      <c r="A179" s="239"/>
      <c r="B179" s="239"/>
      <c r="C179" s="240"/>
    </row>
    <row r="180" customFormat="false" ht="15.75" hidden="false" customHeight="false" outlineLevel="0" collapsed="false">
      <c r="A180" s="239"/>
      <c r="B180" s="239"/>
      <c r="C180" s="240"/>
    </row>
    <row r="181" customFormat="false" ht="15.75" hidden="false" customHeight="false" outlineLevel="0" collapsed="false">
      <c r="A181" s="239"/>
      <c r="B181" s="239"/>
      <c r="C181" s="240"/>
    </row>
    <row r="182" customFormat="false" ht="15.75" hidden="false" customHeight="false" outlineLevel="0" collapsed="false">
      <c r="A182" s="239"/>
      <c r="B182" s="239"/>
      <c r="C182" s="240"/>
    </row>
    <row r="183" customFormat="false" ht="15.75" hidden="false" customHeight="false" outlineLevel="0" collapsed="false">
      <c r="A183" s="239"/>
      <c r="B183" s="239"/>
      <c r="C183" s="240"/>
    </row>
    <row r="184" customFormat="false" ht="15.75" hidden="false" customHeight="false" outlineLevel="0" collapsed="false">
      <c r="A184" s="239"/>
      <c r="B184" s="239"/>
      <c r="C184" s="240"/>
    </row>
    <row r="185" customFormat="false" ht="15.75" hidden="false" customHeight="false" outlineLevel="0" collapsed="false">
      <c r="A185" s="239"/>
      <c r="B185" s="239"/>
      <c r="C185" s="240"/>
    </row>
    <row r="186" customFormat="false" ht="15.75" hidden="false" customHeight="false" outlineLevel="0" collapsed="false">
      <c r="A186" s="239"/>
      <c r="B186" s="239"/>
      <c r="C186" s="240"/>
    </row>
    <row r="187" customFormat="false" ht="15.75" hidden="false" customHeight="false" outlineLevel="0" collapsed="false">
      <c r="A187" s="239"/>
      <c r="B187" s="239"/>
      <c r="C187" s="240"/>
    </row>
    <row r="188" customFormat="false" ht="15.75" hidden="false" customHeight="false" outlineLevel="0" collapsed="false">
      <c r="A188" s="239"/>
      <c r="B188" s="239"/>
      <c r="C188" s="240"/>
    </row>
    <row r="189" customFormat="false" ht="15.75" hidden="false" customHeight="false" outlineLevel="0" collapsed="false">
      <c r="A189" s="239"/>
      <c r="B189" s="241"/>
    </row>
    <row r="190" customFormat="false" ht="15.75" hidden="false" customHeight="false" outlineLevel="0" collapsed="false">
      <c r="A190" s="239"/>
      <c r="B190" s="241"/>
    </row>
    <row r="191" customFormat="false" ht="15.75" hidden="false" customHeight="false" outlineLevel="0" collapsed="false">
      <c r="A191" s="239"/>
      <c r="B191" s="241"/>
    </row>
    <row r="192" customFormat="false" ht="15.75" hidden="false" customHeight="false" outlineLevel="0" collapsed="false">
      <c r="A192" s="239"/>
      <c r="B192" s="241"/>
    </row>
    <row r="193" customFormat="false" ht="15.75" hidden="false" customHeight="false" outlineLevel="0" collapsed="false">
      <c r="A193" s="239"/>
      <c r="B193" s="241"/>
    </row>
    <row r="194" customFormat="false" ht="15.75" hidden="false" customHeight="false" outlineLevel="0" collapsed="false">
      <c r="A194" s="239"/>
      <c r="B194" s="241"/>
    </row>
    <row r="195" customFormat="false" ht="15.75" hidden="false" customHeight="false" outlineLevel="0" collapsed="false">
      <c r="A195" s="239"/>
      <c r="B195" s="241"/>
    </row>
    <row r="196" customFormat="false" ht="15.75" hidden="false" customHeight="false" outlineLevel="0" collapsed="false">
      <c r="A196" s="239"/>
      <c r="B196" s="241"/>
    </row>
    <row r="197" customFormat="false" ht="15.75" hidden="false" customHeight="false" outlineLevel="0" collapsed="false">
      <c r="A197" s="239"/>
      <c r="B197" s="241"/>
    </row>
    <row r="198" customFormat="false" ht="15.75" hidden="false" customHeight="false" outlineLevel="0" collapsed="false">
      <c r="A198" s="239"/>
      <c r="B198" s="241"/>
    </row>
    <row r="199" customFormat="false" ht="15.75" hidden="false" customHeight="false" outlineLevel="0" collapsed="false">
      <c r="A199" s="239"/>
      <c r="B199" s="241"/>
    </row>
    <row r="200" customFormat="false" ht="15.75" hidden="false" customHeight="false" outlineLevel="0" collapsed="false">
      <c r="A200" s="239"/>
      <c r="B200" s="241"/>
    </row>
    <row r="201" customFormat="false" ht="15.75" hidden="false" customHeight="false" outlineLevel="0" collapsed="false">
      <c r="A201" s="239"/>
      <c r="B201" s="241"/>
    </row>
    <row r="202" customFormat="false" ht="15.75" hidden="false" customHeight="false" outlineLevel="0" collapsed="false">
      <c r="A202" s="239"/>
      <c r="B202" s="241"/>
    </row>
    <row r="203" customFormat="false" ht="15.75" hidden="false" customHeight="false" outlineLevel="0" collapsed="false">
      <c r="A203" s="239"/>
      <c r="B203" s="241"/>
    </row>
    <row r="204" customFormat="false" ht="15.75" hidden="false" customHeight="false" outlineLevel="0" collapsed="false">
      <c r="A204" s="239"/>
      <c r="B204" s="241"/>
    </row>
    <row r="205" customFormat="false" ht="15.75" hidden="false" customHeight="false" outlineLevel="0" collapsed="false">
      <c r="A205" s="239"/>
      <c r="B205" s="241"/>
    </row>
    <row r="206" customFormat="false" ht="15.75" hidden="false" customHeight="false" outlineLevel="0" collapsed="false">
      <c r="A206" s="239"/>
      <c r="B206" s="241"/>
    </row>
    <row r="207" customFormat="false" ht="15.75" hidden="false" customHeight="false" outlineLevel="0" collapsed="false">
      <c r="A207" s="239"/>
      <c r="B207" s="241"/>
    </row>
    <row r="208" customFormat="false" ht="15.75" hidden="false" customHeight="false" outlineLevel="0" collapsed="false">
      <c r="A208" s="239"/>
      <c r="B208" s="241"/>
    </row>
    <row r="209" customFormat="false" ht="15.75" hidden="false" customHeight="false" outlineLevel="0" collapsed="false">
      <c r="A209" s="239"/>
      <c r="B209" s="241"/>
    </row>
    <row r="210" customFormat="false" ht="15.75" hidden="false" customHeight="false" outlineLevel="0" collapsed="false">
      <c r="A210" s="239"/>
      <c r="B210" s="241"/>
    </row>
    <row r="211" customFormat="false" ht="15.75" hidden="false" customHeight="false" outlineLevel="0" collapsed="false">
      <c r="A211" s="239"/>
      <c r="B211" s="241"/>
    </row>
    <row r="212" customFormat="false" ht="15.75" hidden="false" customHeight="false" outlineLevel="0" collapsed="false">
      <c r="A212" s="239"/>
      <c r="B212" s="241"/>
    </row>
    <row r="213" customFormat="false" ht="15.75" hidden="false" customHeight="false" outlineLevel="0" collapsed="false">
      <c r="A213" s="239"/>
      <c r="B213" s="241"/>
    </row>
    <row r="214" customFormat="false" ht="15.75" hidden="false" customHeight="false" outlineLevel="0" collapsed="false">
      <c r="A214" s="239"/>
      <c r="B214" s="241"/>
    </row>
    <row r="215" customFormat="false" ht="15.75" hidden="false" customHeight="false" outlineLevel="0" collapsed="false">
      <c r="A215" s="239"/>
      <c r="B215" s="241"/>
    </row>
  </sheetData>
  <autoFilter ref="A6:U67"/>
  <mergeCells count="3">
    <mergeCell ref="A2:R3"/>
    <mergeCell ref="R5:S5"/>
    <mergeCell ref="R88:S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6T07:02:20Z</dcterms:created>
  <dc:creator/>
  <dc:description/>
  <dc:language>en-US</dc:language>
  <cp:lastModifiedBy>Arnaldo</cp:lastModifiedBy>
  <cp:lastPrinted>2010-04-14T08:39:55Z</cp:lastPrinted>
  <dcterms:modified xsi:type="dcterms:W3CDTF">2010-04-16T07:02:20Z</dcterms:modified>
  <cp:revision>0</cp:revision>
  <dc:subject/>
  <dc:title/>
</cp:coreProperties>
</file>